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II-1</t>
  </si>
  <si>
    <t xml:space="preserve">III-3</t>
  </si>
  <si>
    <t xml:space="preserve">III-4</t>
  </si>
  <si>
    <t xml:space="preserve">III-5</t>
  </si>
  <si>
    <t xml:space="preserve">III-6</t>
  </si>
  <si>
    <t xml:space="preserve">III-7</t>
  </si>
  <si>
    <t xml:space="preserve">III-8</t>
  </si>
  <si>
    <t xml:space="preserve">III-9</t>
  </si>
  <si>
    <t xml:space="preserve">III-10</t>
  </si>
  <si>
    <t xml:space="preserve">III-11</t>
  </si>
  <si>
    <t xml:space="preserve">III-12</t>
  </si>
  <si>
    <t xml:space="preserve">III-13</t>
  </si>
  <si>
    <t xml:space="preserve">III-14</t>
  </si>
  <si>
    <t xml:space="preserve">III-15</t>
  </si>
  <si>
    <t xml:space="preserve">III-16</t>
  </si>
  <si>
    <t xml:space="preserve">III-17</t>
  </si>
  <si>
    <t xml:space="preserve">III-18</t>
  </si>
  <si>
    <t xml:space="preserve">III-20</t>
  </si>
  <si>
    <t xml:space="preserve">III-21</t>
  </si>
  <si>
    <t xml:space="preserve">III-22</t>
  </si>
  <si>
    <t xml:space="preserve">III-24</t>
  </si>
  <si>
    <t xml:space="preserve">IV-1</t>
  </si>
  <si>
    <t xml:space="preserve">IV-2,18</t>
  </si>
  <si>
    <t xml:space="preserve">IV-3</t>
  </si>
  <si>
    <t xml:space="preserve">IV-4</t>
  </si>
  <si>
    <t xml:space="preserve">IV-5</t>
  </si>
  <si>
    <t xml:space="preserve">IV-7,17</t>
  </si>
  <si>
    <t xml:space="preserve">IV-8,16</t>
  </si>
  <si>
    <t xml:space="preserve">IV-10</t>
  </si>
  <si>
    <t xml:space="preserve">IV-11</t>
  </si>
  <si>
    <t xml:space="preserve">IV-12</t>
  </si>
  <si>
    <t xml:space="preserve">IV-13</t>
  </si>
  <si>
    <t xml:space="preserve">IV-14</t>
  </si>
  <si>
    <t xml:space="preserve">IV-15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=34</t>
  </si>
  <si>
    <t xml:space="preserve">D logmin</t>
  </si>
  <si>
    <t xml:space="preserve">Dlog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Geneva"/>
      <family val="2"/>
    </font>
    <font>
      <sz val="9.25"/>
      <color rgb="FF000000"/>
      <name val="Geneva"/>
      <family val="2"/>
    </font>
    <font>
      <sz val="8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90"/>
      <rgbColor rgb="FFF20884"/>
      <rgbColor rgb="FFFCF305"/>
      <rgbColor rgb="FF00FFFF"/>
      <rgbColor rgb="FF4600A5"/>
      <rgbColor rgb="FF9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  <a:r>
              <a:rPr b="0" sz="1025" spc="-1" strike="noStrike">
                <a:solidFill>
                  <a:srgbClr val="000000"/>
                </a:solidFill>
                <a:latin typeface="Geneva"/>
              </a:rPr>
              <a:t>Natural Trap MT III</a:t>
            </a:r>
          </a:p>
        </c:rich>
      </c:tx>
      <c:layout>
        <c:manualLayout>
          <c:xMode val="edge"/>
          <c:yMode val="edge"/>
          <c:x val="0.462037556928068"/>
          <c:y val="0.0370669466203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885582381933"/>
          <c:y val="0.116369215860454"/>
          <c:w val="0.819452242809907"/>
          <c:h val="0.861261406767342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5209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0">
                  <c:v>0.0302458739368081</c:v>
                </c:pt>
                <c:pt idx="1">
                  <c:v>0.0193012913197455</c:v>
                </c:pt>
                <c:pt idx="2">
                  <c:v>0.066822015978163</c:v>
                </c:pt>
                <c:pt idx="3">
                  <c:v>0.0203889300503115</c:v>
                </c:pt>
                <c:pt idx="4">
                  <c:v>0.0369249756756194</c:v>
                </c:pt>
                <c:pt idx="5">
                  <c:v>0.0101767573958667</c:v>
                </c:pt>
                <c:pt idx="6">
                  <c:v>0.0224962218255742</c:v>
                </c:pt>
                <c:pt idx="7">
                  <c:v>0.0244271199844328</c:v>
                </c:pt>
                <c:pt idx="8">
                  <c:v>0.0256737214810381</c:v>
                </c:pt>
                <c:pt idx="9">
                  <c:v>0.0297063199050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52823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0">
                  <c:v>0.0494797690644488</c:v>
                </c:pt>
                <c:pt idx="1">
                  <c:v>0.0648929889859073</c:v>
                </c:pt>
                <c:pt idx="2">
                  <c:v>0.078442628502305</c:v>
                </c:pt>
                <c:pt idx="3">
                  <c:v>0.0413348587121418</c:v>
                </c:pt>
                <c:pt idx="4">
                  <c:v>0.0698418218760692</c:v>
                </c:pt>
                <c:pt idx="5">
                  <c:v>0.0370933306267427</c:v>
                </c:pt>
                <c:pt idx="6">
                  <c:v>0.0418972160331346</c:v>
                </c:pt>
                <c:pt idx="7">
                  <c:v>0.0444442335063198</c:v>
                </c:pt>
                <c:pt idx="8">
                  <c:v>0.042640507338281</c:v>
                </c:pt>
                <c:pt idx="9">
                  <c:v>0.043397997898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52034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ash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6:$E$25</c:f>
              <c:numCache>
                <c:formatCode>General</c:formatCode>
                <c:ptCount val="10"/>
                <c:pt idx="0">
                  <c:v>0.0367522800024083</c:v>
                </c:pt>
                <c:pt idx="1">
                  <c:v>0.00923996531184956</c:v>
                </c:pt>
                <c:pt idx="2">
                  <c:v>0.0410447959180762</c:v>
                </c:pt>
                <c:pt idx="3">
                  <c:v>0.0224278750250237</c:v>
                </c:pt>
                <c:pt idx="4">
                  <c:v>0.031187844927661</c:v>
                </c:pt>
                <c:pt idx="5">
                  <c:v>0.00346072950850052</c:v>
                </c:pt>
                <c:pt idx="6">
                  <c:v>0.0191767573958668</c:v>
                </c:pt>
                <c:pt idx="7">
                  <c:v>0.032545010206612</c:v>
                </c:pt>
                <c:pt idx="8">
                  <c:v>0.0409733479708179</c:v>
                </c:pt>
                <c:pt idx="9">
                  <c:v>0.0403924877592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52030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diamond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6:$F$25</c:f>
              <c:numCache>
                <c:formatCode>General</c:formatCode>
                <c:ptCount val="10"/>
                <c:pt idx="0">
                  <c:v>0.039969290874406</c:v>
                </c:pt>
                <c:pt idx="1">
                  <c:v>0.0142997640812519</c:v>
                </c:pt>
                <c:pt idx="2">
                  <c:v>0.0457063199050798</c:v>
                </c:pt>
                <c:pt idx="3">
                  <c:v>0.00584182187606919</c:v>
                </c:pt>
                <c:pt idx="4">
                  <c:v>0.02887160220048</c:v>
                </c:pt>
                <c:pt idx="5">
                  <c:v>0.00119877396862256</c:v>
                </c:pt>
                <c:pt idx="6">
                  <c:v>0.0191767573958668</c:v>
                </c:pt>
                <c:pt idx="7">
                  <c:v>0.0285050324048721</c:v>
                </c:pt>
                <c:pt idx="8">
                  <c:v>0.0325401804339551</c:v>
                </c:pt>
                <c:pt idx="9">
                  <c:v>0.0373660331290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48226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square"/>
            <c:size val="7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6:$G$25</c:f>
              <c:numCache>
                <c:formatCode>General</c:formatCode>
                <c:ptCount val="10"/>
                <c:pt idx="0">
                  <c:v>0.0510447959180764</c:v>
                </c:pt>
                <c:pt idx="1">
                  <c:v>0.0450447959180762</c:v>
                </c:pt>
                <c:pt idx="2">
                  <c:v>0.0608929889859073</c:v>
                </c:pt>
                <c:pt idx="3">
                  <c:v>0.0344645202421212</c:v>
                </c:pt>
                <c:pt idx="4">
                  <c:v>0.0677233080073418</c:v>
                </c:pt>
                <c:pt idx="5">
                  <c:v>6.33629117086088E-005</c:v>
                </c:pt>
                <c:pt idx="6">
                  <c:v>0.0169496013257078</c:v>
                </c:pt>
                <c:pt idx="7">
                  <c:v>0.0338833609788745</c:v>
                </c:pt>
                <c:pt idx="8">
                  <c:v>0.0239400086720376</c:v>
                </c:pt>
                <c:pt idx="9">
                  <c:v>0.01875056282038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51118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triangle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6:$H$25</c:f>
              <c:numCache>
                <c:formatCode>General</c:formatCode>
                <c:ptCount val="10"/>
                <c:pt idx="0">
                  <c:v>0.021973347970818</c:v>
                </c:pt>
                <c:pt idx="1">
                  <c:v>0.00923996531184956</c:v>
                </c:pt>
                <c:pt idx="2">
                  <c:v>0.0712162640762553</c:v>
                </c:pt>
                <c:pt idx="3">
                  <c:v>0.000526033577193941</c:v>
                </c:pt>
                <c:pt idx="4">
                  <c:v>0.0346392099680724</c:v>
                </c:pt>
                <c:pt idx="5">
                  <c:v>0.0275944092252201</c:v>
                </c:pt>
                <c:pt idx="6">
                  <c:v>0.013587304671755</c:v>
                </c:pt>
                <c:pt idx="7">
                  <c:v>0.0119584794248346</c:v>
                </c:pt>
                <c:pt idx="8">
                  <c:v>0.0151660843645325</c:v>
                </c:pt>
                <c:pt idx="9">
                  <c:v>0.02190908206521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5</c:f>
              <c:strCache>
                <c:ptCount val="1"/>
                <c:pt idx="0">
                  <c:v>51984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x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6:$I$25</c:f>
              <c:numCache>
                <c:formatCode>General</c:formatCode>
                <c:ptCount val="10"/>
                <c:pt idx="0">
                  <c:v>0.0169331233312948</c:v>
                </c:pt>
                <c:pt idx="1">
                  <c:v>0.0142997640812519</c:v>
                </c:pt>
                <c:pt idx="2">
                  <c:v>0.0608929889859073</c:v>
                </c:pt>
                <c:pt idx="3">
                  <c:v>0.00689721603313442</c:v>
                </c:pt>
                <c:pt idx="4">
                  <c:v>0.0369249756756194</c:v>
                </c:pt>
                <c:pt idx="5">
                  <c:v>0.0123925503754265</c:v>
                </c:pt>
                <c:pt idx="6">
                  <c:v>0.00678359661681016</c:v>
                </c:pt>
                <c:pt idx="7">
                  <c:v>0.0105507165004444</c:v>
                </c:pt>
                <c:pt idx="8">
                  <c:v>0.0133898263387293</c:v>
                </c:pt>
                <c:pt idx="9">
                  <c:v>0.02347976906444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5</c:f>
              <c:strCache>
                <c:ptCount val="1"/>
                <c:pt idx="0">
                  <c:v>52202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6:$J$25</c:f>
              <c:numCache>
                <c:formatCode>General</c:formatCode>
                <c:ptCount val="10"/>
                <c:pt idx="0">
                  <c:v>0.0318816366310672</c:v>
                </c:pt>
                <c:pt idx="1">
                  <c:v>0.017640507338281</c:v>
                </c:pt>
                <c:pt idx="2">
                  <c:v>0.0410447959180762</c:v>
                </c:pt>
                <c:pt idx="3">
                  <c:v>0.0244572921847241</c:v>
                </c:pt>
                <c:pt idx="4">
                  <c:v>0.0414607295085006</c:v>
                </c:pt>
                <c:pt idx="5">
                  <c:v>0.00571096501891133</c:v>
                </c:pt>
                <c:pt idx="6">
                  <c:v>0.0147109650189114</c:v>
                </c:pt>
                <c:pt idx="7">
                  <c:v>0.0244271199844328</c:v>
                </c:pt>
                <c:pt idx="8">
                  <c:v>0.0204516808262163</c:v>
                </c:pt>
                <c:pt idx="9">
                  <c:v>0.03736603312904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5</c:f>
              <c:strCache>
                <c:ptCount val="1"/>
                <c:pt idx="0">
                  <c:v>53505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circle"/>
            <c:size val="7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6:$K$25</c:f>
              <c:numCache>
                <c:formatCode>General</c:formatCode>
                <c:ptCount val="10"/>
                <c:pt idx="0">
                  <c:v>0.0286039268698315</c:v>
                </c:pt>
                <c:pt idx="1">
                  <c:v>0.022603926869831</c:v>
                </c:pt>
                <c:pt idx="2">
                  <c:v>0.0608929889859073</c:v>
                </c:pt>
                <c:pt idx="3">
                  <c:v>0.0334741105040994</c:v>
                </c:pt>
                <c:pt idx="4">
                  <c:v>0.0634550232146685</c:v>
                </c:pt>
                <c:pt idx="5">
                  <c:v>0.0211443726201823</c:v>
                </c:pt>
                <c:pt idx="6">
                  <c:v>0.0471360549737576</c:v>
                </c:pt>
                <c:pt idx="7">
                  <c:v>0.0444442335063198</c:v>
                </c:pt>
                <c:pt idx="8">
                  <c:v>0.0409733479708179</c:v>
                </c:pt>
                <c:pt idx="9">
                  <c:v>0.05229171105893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5</c:f>
              <c:strCache>
                <c:ptCount val="1"/>
                <c:pt idx="0">
                  <c:v>48752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plus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6:$L$25</c:f>
              <c:numCache>
                <c:formatCode>General</c:formatCode>
                <c:ptCount val="10"/>
                <c:pt idx="0">
                  <c:v>0.0318816366310672</c:v>
                </c:pt>
                <c:pt idx="1">
                  <c:v>0.0142997640812519</c:v>
                </c:pt>
                <c:pt idx="2">
                  <c:v>0.0472491083193611</c:v>
                </c:pt>
                <c:pt idx="3">
                  <c:v>0.0100480967120926</c:v>
                </c:pt>
                <c:pt idx="4">
                  <c:v>0.0403312243675307</c:v>
                </c:pt>
                <c:pt idx="5">
                  <c:v>0.0189728956867481</c:v>
                </c:pt>
                <c:pt idx="6">
                  <c:v>0.0279728956867482</c:v>
                </c:pt>
                <c:pt idx="7">
                  <c:v>0.0271499783199061</c:v>
                </c:pt>
                <c:pt idx="8">
                  <c:v>0.0256737214810381</c:v>
                </c:pt>
                <c:pt idx="9">
                  <c:v>0.040392487759230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5</c:f>
              <c:strCache>
                <c:ptCount val="1"/>
                <c:pt idx="0">
                  <c:v>51007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triangle"/>
            <c:size val="7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6:$M$25</c:f>
              <c:numCache>
                <c:formatCode>General</c:formatCode>
                <c:ptCount val="10"/>
                <c:pt idx="0">
                  <c:v>0.0618448600085104</c:v>
                </c:pt>
                <c:pt idx="1">
                  <c:v>0.0678676203541095</c:v>
                </c:pt>
                <c:pt idx="2">
                  <c:v>0.0755664955938433</c:v>
                </c:pt>
                <c:pt idx="3">
                  <c:v>0.0403600109809315</c:v>
                </c:pt>
                <c:pt idx="4">
                  <c:v>0.0771762817750352</c:v>
                </c:pt>
                <c:pt idx="5">
                  <c:v>0.0554897295125105</c:v>
                </c:pt>
                <c:pt idx="6">
                  <c:v>0.033381365110605</c:v>
                </c:pt>
                <c:pt idx="7">
                  <c:v>0.0483392773898441</c:v>
                </c:pt>
                <c:pt idx="8">
                  <c:v>0.0525112613645751</c:v>
                </c:pt>
                <c:pt idx="9">
                  <c:v>0.061006942957150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5</c:f>
              <c:strCache>
                <c:ptCount val="1"/>
                <c:pt idx="0">
                  <c:v>5331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ash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6:$N$25</c:f>
              <c:numCache>
                <c:formatCode>General</c:formatCode>
                <c:ptCount val="10"/>
                <c:pt idx="0">
                  <c:v>0.0447505628203881</c:v>
                </c:pt>
                <c:pt idx="1">
                  <c:v>0.037162647040756</c:v>
                </c:pt>
                <c:pt idx="2">
                  <c:v>0.0980592622177514</c:v>
                </c:pt>
                <c:pt idx="3">
                  <c:v>0.031486489268586</c:v>
                </c:pt>
                <c:pt idx="4">
                  <c:v>0.0323413502057928</c:v>
                </c:pt>
                <c:pt idx="5">
                  <c:v>0.0189728956867481</c:v>
                </c:pt>
                <c:pt idx="6">
                  <c:v>0.0365944092252202</c:v>
                </c:pt>
                <c:pt idx="7">
                  <c:v>0.0444442335063198</c:v>
                </c:pt>
                <c:pt idx="8">
                  <c:v>0.0443012913197454</c:v>
                </c:pt>
                <c:pt idx="9">
                  <c:v>0.046382851448418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5</c:f>
              <c:strCache>
                <c:ptCount val="1"/>
                <c:pt idx="0">
                  <c:v>50438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6:$O$25</c:f>
              <c:numCache>
                <c:formatCode>General</c:formatCode>
                <c:ptCount val="10"/>
                <c:pt idx="0">
                  <c:v>0.0431626470407562</c:v>
                </c:pt>
                <c:pt idx="1">
                  <c:v>0.0387505628203879</c:v>
                </c:pt>
                <c:pt idx="2">
                  <c:v>0.0883616938342726</c:v>
                </c:pt>
                <c:pt idx="3">
                  <c:v>0.0284878963533652</c:v>
                </c:pt>
                <c:pt idx="4">
                  <c:v>0.0334917998372253</c:v>
                </c:pt>
                <c:pt idx="5">
                  <c:v>0.02866016308988</c:v>
                </c:pt>
                <c:pt idx="6">
                  <c:v>0.0397838567197355</c:v>
                </c:pt>
                <c:pt idx="7">
                  <c:v>0.035217600067939</c:v>
                </c:pt>
                <c:pt idx="8">
                  <c:v>0.0221993470957362</c:v>
                </c:pt>
                <c:pt idx="9">
                  <c:v>0.046382851448418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15</c:f>
              <c:strCache>
                <c:ptCount val="1"/>
                <c:pt idx="0">
                  <c:v>48265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P$16:$P$25</c:f>
              <c:numCache>
                <c:formatCode>General</c:formatCode>
                <c:ptCount val="10"/>
                <c:pt idx="0">
                  <c:v>0.0302458739368081</c:v>
                </c:pt>
                <c:pt idx="1">
                  <c:v>0.0527864355242902</c:v>
                </c:pt>
                <c:pt idx="2">
                  <c:v>0.0855507165004443</c:v>
                </c:pt>
                <c:pt idx="3">
                  <c:v>-0.00377394691553001</c:v>
                </c:pt>
                <c:pt idx="4">
                  <c:v>0.0425873046717549</c:v>
                </c:pt>
                <c:pt idx="5">
                  <c:v>0.0297233080073418</c:v>
                </c:pt>
                <c:pt idx="6">
                  <c:v>0.0634878963533654</c:v>
                </c:pt>
                <c:pt idx="7">
                  <c:v>0.0509167002776547</c:v>
                </c:pt>
                <c:pt idx="8">
                  <c:v>0.0508816366310669</c:v>
                </c:pt>
                <c:pt idx="9">
                  <c:v>0.049347330412157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15</c:f>
              <c:strCache>
                <c:ptCount val="1"/>
                <c:pt idx="0">
                  <c:v>53304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Q$16:$Q$25</c:f>
              <c:numCache>
                <c:formatCode>General</c:formatCode>
                <c:ptCount val="10"/>
                <c:pt idx="0">
                  <c:v>0.0286039268698315</c:v>
                </c:pt>
                <c:pt idx="1">
                  <c:v>0.0323637641589873</c:v>
                </c:pt>
                <c:pt idx="2">
                  <c:v>0.0682917110589385</c:v>
                </c:pt>
                <c:pt idx="3">
                  <c:v>0.0294897295125105</c:v>
                </c:pt>
                <c:pt idx="4">
                  <c:v>0.0503925503754266</c:v>
                </c:pt>
                <c:pt idx="5">
                  <c:v>0.0200599913279624</c:v>
                </c:pt>
                <c:pt idx="6">
                  <c:v>0.0471360549737576</c:v>
                </c:pt>
                <c:pt idx="7">
                  <c:v>0.0338833609788745</c:v>
                </c:pt>
                <c:pt idx="8">
                  <c:v>0.0409733479708179</c:v>
                </c:pt>
                <c:pt idx="9">
                  <c:v>0.055216264076255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15</c:f>
              <c:strCache>
                <c:ptCount val="1"/>
                <c:pt idx="0">
                  <c:v>5078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R$16:$R$25</c:f>
              <c:numCache>
                <c:formatCode>General</c:formatCode>
                <c:ptCount val="10"/>
                <c:pt idx="0">
                  <c:v>0.0463326938302631</c:v>
                </c:pt>
                <c:pt idx="1">
                  <c:v>0.0209557484897578</c:v>
                </c:pt>
                <c:pt idx="2">
                  <c:v>0.033162647040756</c:v>
                </c:pt>
                <c:pt idx="3">
                  <c:v>0.0334741105040994</c:v>
                </c:pt>
                <c:pt idx="4">
                  <c:v>0.0623813651106049</c:v>
                </c:pt>
                <c:pt idx="5">
                  <c:v>0.0112860670204571</c:v>
                </c:pt>
                <c:pt idx="6">
                  <c:v>0.0290599913279626</c:v>
                </c:pt>
                <c:pt idx="7">
                  <c:v>0.0133616938342727</c:v>
                </c:pt>
                <c:pt idx="8">
                  <c:v>-0.00478414258985738</c:v>
                </c:pt>
                <c:pt idx="9">
                  <c:v>0.013969290874405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15</c:f>
              <c:strCache>
                <c:ptCount val="1"/>
                <c:pt idx="0">
                  <c:v>53885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square"/>
            <c:size val="7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S$16:$S$25</c:f>
              <c:numCache>
                <c:formatCode>General</c:formatCode>
                <c:ptCount val="10"/>
                <c:pt idx="0">
                  <c:v>0.0367522800024083</c:v>
                </c:pt>
                <c:pt idx="1">
                  <c:v>0.0838735836087536</c:v>
                </c:pt>
                <c:pt idx="2">
                  <c:v>0.0812998393467859</c:v>
                </c:pt>
                <c:pt idx="3">
                  <c:v>0.0304892569546373</c:v>
                </c:pt>
                <c:pt idx="4">
                  <c:v>0.0792492903979005</c:v>
                </c:pt>
                <c:pt idx="5">
                  <c:v>0.0422820958356682</c:v>
                </c:pt>
                <c:pt idx="6">
                  <c:v>0.033381365110605</c:v>
                </c:pt>
                <c:pt idx="7">
                  <c:v>0.032545010206612</c:v>
                </c:pt>
                <c:pt idx="8">
                  <c:v>0.0392997640812518</c:v>
                </c:pt>
                <c:pt idx="9">
                  <c:v>0.032786435524290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15</c:f>
              <c:strCache>
                <c:ptCount val="1"/>
                <c:pt idx="0">
                  <c:v>47956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plus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T$16:$T$25</c:f>
              <c:numCache>
                <c:formatCode>General</c:formatCode>
                <c:ptCount val="10"/>
                <c:pt idx="0">
                  <c:v>0.0587864355242904</c:v>
                </c:pt>
                <c:pt idx="1">
                  <c:v>0.0693473304121572</c:v>
                </c:pt>
                <c:pt idx="2">
                  <c:v>0.0533660331290431</c:v>
                </c:pt>
                <c:pt idx="3">
                  <c:v>0.0173124509616738</c:v>
                </c:pt>
                <c:pt idx="4">
                  <c:v>0.0380633629117086</c:v>
                </c:pt>
                <c:pt idx="5">
                  <c:v>0.0178830720736878</c:v>
                </c:pt>
                <c:pt idx="6">
                  <c:v>0.0268830720736879</c:v>
                </c:pt>
                <c:pt idx="7">
                  <c:v>0.0534789170422552</c:v>
                </c:pt>
                <c:pt idx="8">
                  <c:v>0.042640507338281</c:v>
                </c:pt>
                <c:pt idx="9">
                  <c:v>0.04339799789895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15</c:f>
              <c:strCache>
                <c:ptCount val="1"/>
                <c:pt idx="0">
                  <c:v>5350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U$16:$U$25</c:f>
              <c:numCache>
                <c:formatCode>General</c:formatCode>
                <c:ptCount val="10"/>
                <c:pt idx="0">
                  <c:v>0.0505758797502578</c:v>
                </c:pt>
                <c:pt idx="1">
                  <c:v>0.0339692908744058</c:v>
                </c:pt>
                <c:pt idx="2">
                  <c:v>0.0518448600085102</c:v>
                </c:pt>
                <c:pt idx="3">
                  <c:v>0.0203889300503115</c:v>
                </c:pt>
                <c:pt idx="4">
                  <c:v>0.0403312243675307</c:v>
                </c:pt>
                <c:pt idx="5">
                  <c:v>-0.00107502432438067</c:v>
                </c:pt>
                <c:pt idx="6">
                  <c:v>0.013587304671755</c:v>
                </c:pt>
                <c:pt idx="7">
                  <c:v>0.0271499783199061</c:v>
                </c:pt>
                <c:pt idx="8">
                  <c:v>0.0239400086720376</c:v>
                </c:pt>
                <c:pt idx="9">
                  <c:v>0.025044795918076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15</c:f>
              <c:strCache>
                <c:ptCount val="1"/>
                <c:pt idx="0">
                  <c:v>52898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ash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V$16:$V$25</c:f>
              <c:numCache>
                <c:formatCode>General</c:formatCode>
                <c:ptCount val="10"/>
                <c:pt idx="0">
                  <c:v>0.0431626470407562</c:v>
                </c:pt>
                <c:pt idx="1">
                  <c:v>0.0497063199050798</c:v>
                </c:pt>
                <c:pt idx="2">
                  <c:v>0.0939296480732148</c:v>
                </c:pt>
                <c:pt idx="3">
                  <c:v>0.0152492903979005</c:v>
                </c:pt>
                <c:pt idx="4">
                  <c:v>0.0323413502057928</c:v>
                </c:pt>
                <c:pt idx="5">
                  <c:v>0.0123925503754265</c:v>
                </c:pt>
                <c:pt idx="6">
                  <c:v>0.0257905067631152</c:v>
                </c:pt>
                <c:pt idx="7">
                  <c:v>0.0338833609788745</c:v>
                </c:pt>
                <c:pt idx="8">
                  <c:v>0.0376197059632299</c:v>
                </c:pt>
                <c:pt idx="9">
                  <c:v>0.052291711058938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15</c:f>
              <c:strCache>
                <c:ptCount val="1"/>
                <c:pt idx="0">
                  <c:v>4766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W$16:$W$25</c:f>
              <c:numCache>
                <c:formatCode>General</c:formatCode>
                <c:ptCount val="10"/>
                <c:pt idx="0">
                  <c:v>0.0494797690644488</c:v>
                </c:pt>
                <c:pt idx="1">
                  <c:v>0.0543183400470377</c:v>
                </c:pt>
                <c:pt idx="2">
                  <c:v>0.0798735836087536</c:v>
                </c:pt>
                <c:pt idx="3">
                  <c:v>-0.00594000867203759</c:v>
                </c:pt>
                <c:pt idx="4">
                  <c:v>0.0437109650189114</c:v>
                </c:pt>
                <c:pt idx="5">
                  <c:v>-0.00565864979420727</c:v>
                </c:pt>
                <c:pt idx="6">
                  <c:v>0.0113312243675308</c:v>
                </c:pt>
                <c:pt idx="7">
                  <c:v>0.0105507165004444</c:v>
                </c:pt>
                <c:pt idx="8">
                  <c:v>0.0239400086720376</c:v>
                </c:pt>
                <c:pt idx="9">
                  <c:v>0.037366033129043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X$15</c:f>
              <c:strCache>
                <c:ptCount val="1"/>
                <c:pt idx="0">
                  <c:v>5304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X$16:$X$25</c:f>
              <c:numCache>
                <c:formatCode>General</c:formatCode>
                <c:ptCount val="10"/>
                <c:pt idx="0">
                  <c:v>0.0572491083193611</c:v>
                </c:pt>
                <c:pt idx="1">
                  <c:v>0.0434797690644486</c:v>
                </c:pt>
                <c:pt idx="2">
                  <c:v>0.0682917110589385</c:v>
                </c:pt>
                <c:pt idx="3">
                  <c:v>0.0264772701607314</c:v>
                </c:pt>
                <c:pt idx="4">
                  <c:v>0.0503925503754266</c:v>
                </c:pt>
                <c:pt idx="5">
                  <c:v>0.026526033577194</c:v>
                </c:pt>
                <c:pt idx="6">
                  <c:v>0.0440003411208989</c:v>
                </c:pt>
                <c:pt idx="7">
                  <c:v>0.0312025223311028</c:v>
                </c:pt>
                <c:pt idx="8">
                  <c:v>0.0376197059632299</c:v>
                </c:pt>
                <c:pt idx="9">
                  <c:v>0.047867620354109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Y$15</c:f>
              <c:strCache>
                <c:ptCount val="1"/>
                <c:pt idx="0">
                  <c:v>4564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Y$16:$Y$25</c:f>
              <c:numCache>
                <c:formatCode>General</c:formatCode>
                <c:ptCount val="10"/>
                <c:pt idx="0">
                  <c:v>0.0383637641589876</c:v>
                </c:pt>
                <c:pt idx="1">
                  <c:v>0.0527864355242902</c:v>
                </c:pt>
                <c:pt idx="2">
                  <c:v>0.0601461367263496</c:v>
                </c:pt>
                <c:pt idx="3">
                  <c:v>0.0379132750338442</c:v>
                </c:pt>
                <c:pt idx="4">
                  <c:v>0.0756150057428064</c:v>
                </c:pt>
                <c:pt idx="5">
                  <c:v>0.0443403673750422</c:v>
                </c:pt>
                <c:pt idx="6">
                  <c:v>0.0589508262592171</c:v>
                </c:pt>
                <c:pt idx="7">
                  <c:v>0.0610760987927768</c:v>
                </c:pt>
                <c:pt idx="8">
                  <c:v>0.051697213362591</c:v>
                </c:pt>
                <c:pt idx="9">
                  <c:v>0.053024697700281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Z$15</c:f>
              <c:strCache>
                <c:ptCount val="1"/>
                <c:pt idx="0">
                  <c:v>4815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Z$16:$Z$25</c:f>
              <c:numCache>
                <c:formatCode>General</c:formatCode>
                <c:ptCount val="10"/>
                <c:pt idx="0">
                  <c:v>0.0526042032735976</c:v>
                </c:pt>
                <c:pt idx="1">
                  <c:v>0.0693473304121572</c:v>
                </c:pt>
                <c:pt idx="2">
                  <c:v>0.078442628502305</c:v>
                </c:pt>
                <c:pt idx="3">
                  <c:v>0.0264772701607314</c:v>
                </c:pt>
                <c:pt idx="4">
                  <c:v>0.0547905067631151</c:v>
                </c:pt>
                <c:pt idx="5">
                  <c:v>0.02866016308988</c:v>
                </c:pt>
                <c:pt idx="6">
                  <c:v>0.0344550232146685</c:v>
                </c:pt>
                <c:pt idx="7">
                  <c:v>0.0444442335063198</c:v>
                </c:pt>
                <c:pt idx="8">
                  <c:v>0.0376197059632299</c:v>
                </c:pt>
                <c:pt idx="9">
                  <c:v>0.032786435524290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euil1!$AA$15</c:f>
              <c:strCache>
                <c:ptCount val="1"/>
                <c:pt idx="0">
                  <c:v>4326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A$16:$AA$25</c:f>
              <c:numCache>
                <c:formatCode>General</c:formatCode>
                <c:ptCount val="10"/>
                <c:pt idx="0">
                  <c:v>0.039969290874406</c:v>
                </c:pt>
                <c:pt idx="1">
                  <c:v>0.0323637641589873</c:v>
                </c:pt>
                <c:pt idx="2">
                  <c:v>0.0503183400470377</c:v>
                </c:pt>
                <c:pt idx="3">
                  <c:v>0.0193658565927326</c:v>
                </c:pt>
                <c:pt idx="4">
                  <c:v>0.0730003411208988</c:v>
                </c:pt>
                <c:pt idx="5">
                  <c:v>0.00346072950850052</c:v>
                </c:pt>
                <c:pt idx="6">
                  <c:v>0.0323050461411094</c:v>
                </c:pt>
                <c:pt idx="7">
                  <c:v>0.0365477526602862</c:v>
                </c:pt>
                <c:pt idx="8">
                  <c:v>0.0186969532596657</c:v>
                </c:pt>
                <c:pt idx="9">
                  <c:v>0.038881896733992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euil1!$AB$15</c:f>
              <c:strCache>
                <c:ptCount val="1"/>
                <c:pt idx="0">
                  <c:v>5066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B$16:$AB$25</c:f>
              <c:numCache>
                <c:formatCode>General</c:formatCode>
                <c:ptCount val="10"/>
                <c:pt idx="0">
                  <c:v>0.0526042032735976</c:v>
                </c:pt>
                <c:pt idx="1">
                  <c:v>0.0766711883244295</c:v>
                </c:pt>
                <c:pt idx="2">
                  <c:v>0.0827214264815801</c:v>
                </c:pt>
                <c:pt idx="3">
                  <c:v>0.0471384348113819</c:v>
                </c:pt>
                <c:pt idx="4">
                  <c:v>0.0623813651106049</c:v>
                </c:pt>
                <c:pt idx="5">
                  <c:v>0.0514684555795866</c:v>
                </c:pt>
                <c:pt idx="6">
                  <c:v>0.0543658565927327</c:v>
                </c:pt>
                <c:pt idx="7">
                  <c:v>0.0457464668115646</c:v>
                </c:pt>
                <c:pt idx="8">
                  <c:v>0.0392997640812518</c:v>
                </c:pt>
                <c:pt idx="9">
                  <c:v>0.049347330412157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Feuil1!$AC$15</c:f>
              <c:strCache>
                <c:ptCount val="1"/>
                <c:pt idx="0">
                  <c:v>4467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C$16:$AC$25</c:f>
              <c:numCache>
                <c:formatCode>General</c:formatCode>
                <c:ptCount val="10"/>
                <c:pt idx="0">
                  <c:v>0.0518251995097478</c:v>
                </c:pt>
                <c:pt idx="1">
                  <c:v>0.0693473304121572</c:v>
                </c:pt>
                <c:pt idx="2">
                  <c:v>0.0876606533561368</c:v>
                </c:pt>
                <c:pt idx="3">
                  <c:v>0.0344645202421212</c:v>
                </c:pt>
                <c:pt idx="4">
                  <c:v>0.0509447366950833</c:v>
                </c:pt>
                <c:pt idx="5">
                  <c:v>0.0350003411208988</c:v>
                </c:pt>
                <c:pt idx="6">
                  <c:v>0.0323050461411094</c:v>
                </c:pt>
                <c:pt idx="7">
                  <c:v>0.0437916496391235</c:v>
                </c:pt>
                <c:pt idx="8">
                  <c:v>0.0325401804339551</c:v>
                </c:pt>
                <c:pt idx="9">
                  <c:v>0.037366033129043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Feuil1!$AD$15</c:f>
              <c:strCache>
                <c:ptCount val="1"/>
                <c:pt idx="0">
                  <c:v>44786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D$16:$AD$25</c:f>
              <c:numCache>
                <c:formatCode>General</c:formatCode>
                <c:ptCount val="10"/>
                <c:pt idx="0">
                  <c:v>0.0431626470407562</c:v>
                </c:pt>
                <c:pt idx="1">
                  <c:v>0.0611458174917503</c:v>
                </c:pt>
                <c:pt idx="2">
                  <c:v>0.0541246263034088</c:v>
                </c:pt>
                <c:pt idx="3">
                  <c:v>0.0198776945799715</c:v>
                </c:pt>
                <c:pt idx="4">
                  <c:v>0.0294518220354854</c:v>
                </c:pt>
                <c:pt idx="5">
                  <c:v>0.0134962218255741</c:v>
                </c:pt>
                <c:pt idx="6">
                  <c:v>0.0371276130759954</c:v>
                </c:pt>
                <c:pt idx="7">
                  <c:v>0.0318742850047193</c:v>
                </c:pt>
                <c:pt idx="8">
                  <c:v>0.0533237863572471</c:v>
                </c:pt>
                <c:pt idx="9">
                  <c:v>0.0493473304121572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Feuil1!$AE$15</c:f>
              <c:strCache>
                <c:ptCount val="1"/>
                <c:pt idx="0">
                  <c:v>32818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E$16:$AE$25</c:f>
              <c:numCache>
                <c:formatCode>General</c:formatCode>
                <c:ptCount val="10"/>
                <c:pt idx="0">
                  <c:v>0.0618448600085104</c:v>
                </c:pt>
                <c:pt idx="1">
                  <c:v>0.0810069429571505</c:v>
                </c:pt>
                <c:pt idx="2">
                  <c:v>0.0855507165004443</c:v>
                </c:pt>
                <c:pt idx="3">
                  <c:v>0.0393829701146198</c:v>
                </c:pt>
                <c:pt idx="4">
                  <c:v>0.0514962218255741</c:v>
                </c:pt>
                <c:pt idx="5">
                  <c:v>0.0211443726201823</c:v>
                </c:pt>
                <c:pt idx="6">
                  <c:v>0.0355260335771941</c:v>
                </c:pt>
                <c:pt idx="7">
                  <c:v>0.0783025007672873</c:v>
                </c:pt>
                <c:pt idx="8">
                  <c:v>0.082366033129043</c:v>
                </c:pt>
                <c:pt idx="9">
                  <c:v>0.080687082618403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Feuil1!$AF$15</c:f>
              <c:strCache>
                <c:ptCount val="1"/>
                <c:pt idx="0">
                  <c:v>45599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x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F$16:$AF$25</c:f>
              <c:numCache>
                <c:formatCode>General</c:formatCode>
                <c:ptCount val="10"/>
                <c:pt idx="0">
                  <c:v>0.0447505628203881</c:v>
                </c:pt>
                <c:pt idx="1">
                  <c:v>0.0323637641589873</c:v>
                </c:pt>
                <c:pt idx="2">
                  <c:v>0.0638676203541095</c:v>
                </c:pt>
                <c:pt idx="3">
                  <c:v>0.0203889300503115</c:v>
                </c:pt>
                <c:pt idx="4">
                  <c:v>0.0414607295085006</c:v>
                </c:pt>
                <c:pt idx="5">
                  <c:v>0.0134962218255741</c:v>
                </c:pt>
                <c:pt idx="6">
                  <c:v>0.0355260335771941</c:v>
                </c:pt>
                <c:pt idx="7">
                  <c:v>0.0285050324048721</c:v>
                </c:pt>
                <c:pt idx="8">
                  <c:v>0.0325401804339551</c:v>
                </c:pt>
                <c:pt idx="9">
                  <c:v>0.0403924877592308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Feuil1!$AG$15</c:f>
              <c:strCache>
                <c:ptCount val="1"/>
                <c:pt idx="0">
                  <c:v>45374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G$16:$AG$25</c:f>
              <c:numCache>
                <c:formatCode>General</c:formatCode>
                <c:ptCount val="10"/>
                <c:pt idx="0">
                  <c:v>0.0431626470407562</c:v>
                </c:pt>
                <c:pt idx="1">
                  <c:v>0.037162647040756</c:v>
                </c:pt>
                <c:pt idx="2">
                  <c:v>0.0682917110589385</c:v>
                </c:pt>
                <c:pt idx="3">
                  <c:v>0.0304892569546373</c:v>
                </c:pt>
                <c:pt idx="4">
                  <c:v>0.0459496013257077</c:v>
                </c:pt>
                <c:pt idx="5">
                  <c:v>0.0178830720736878</c:v>
                </c:pt>
                <c:pt idx="6">
                  <c:v>0.0408418218760693</c:v>
                </c:pt>
                <c:pt idx="7">
                  <c:v>0.0271499783199061</c:v>
                </c:pt>
                <c:pt idx="8">
                  <c:v>0.0376197059632299</c:v>
                </c:pt>
                <c:pt idx="9">
                  <c:v>0.035844860008510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Feuil1!$AH$15</c:f>
              <c:strCache>
                <c:ptCount val="1"/>
                <c:pt idx="0">
                  <c:v>45421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H$16:$AH$25</c:f>
              <c:numCache>
                <c:formatCode>General</c:formatCode>
                <c:ptCount val="10"/>
                <c:pt idx="0">
                  <c:v>0.0572491083193611</c:v>
                </c:pt>
                <c:pt idx="1">
                  <c:v>0.0527864355242902</c:v>
                </c:pt>
                <c:pt idx="2">
                  <c:v>0.0653473304121572</c:v>
                </c:pt>
                <c:pt idx="3">
                  <c:v>0.0432780139981439</c:v>
                </c:pt>
                <c:pt idx="4">
                  <c:v>0.0623813651106049</c:v>
                </c:pt>
                <c:pt idx="5">
                  <c:v>0.0200599913279624</c:v>
                </c:pt>
                <c:pt idx="6">
                  <c:v>0.0323050461411094</c:v>
                </c:pt>
                <c:pt idx="7">
                  <c:v>0.029855871695831</c:v>
                </c:pt>
                <c:pt idx="8">
                  <c:v>0.0541347940287888</c:v>
                </c:pt>
                <c:pt idx="9">
                  <c:v>0.050822015978162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Feuil1!$AI$15</c:f>
              <c:strCache>
                <c:ptCount val="1"/>
                <c:pt idx="0">
                  <c:v>47427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I$16:$AI$25</c:f>
              <c:numCache>
                <c:formatCode>General</c:formatCode>
                <c:ptCount val="10"/>
                <c:pt idx="0">
                  <c:v>0.0367522800024083</c:v>
                </c:pt>
                <c:pt idx="1">
                  <c:v>0.0693473304121572</c:v>
                </c:pt>
                <c:pt idx="2">
                  <c:v>0.0697564493172123</c:v>
                </c:pt>
                <c:pt idx="3">
                  <c:v>0.0264772701607314</c:v>
                </c:pt>
                <c:pt idx="4">
                  <c:v>0.0536951859255124</c:v>
                </c:pt>
                <c:pt idx="5">
                  <c:v>0.0391762817750352</c:v>
                </c:pt>
                <c:pt idx="6">
                  <c:v>0.0502492903979006</c:v>
                </c:pt>
                <c:pt idx="7">
                  <c:v>0.032545010206612</c:v>
                </c:pt>
                <c:pt idx="8">
                  <c:v>0.0392997640812518</c:v>
                </c:pt>
                <c:pt idx="9">
                  <c:v>0.053756449317212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Feuil1!$AJ$15</c:f>
              <c:strCache>
                <c:ptCount val="1"/>
                <c:pt idx="0">
                  <c:v>57716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J$16:$AJ$25</c:f>
              <c:numCache>
                <c:formatCode>General</c:formatCode>
                <c:ptCount val="10"/>
                <c:pt idx="0">
                  <c:v>0.0463326938302631</c:v>
                </c:pt>
                <c:pt idx="1">
                  <c:v>0.0450447959180762</c:v>
                </c:pt>
                <c:pt idx="2">
                  <c:v>0.0855507165004443</c:v>
                </c:pt>
                <c:pt idx="3">
                  <c:v>0.00900034112089876</c:v>
                </c:pt>
                <c:pt idx="4">
                  <c:v>0.0414607295085006</c:v>
                </c:pt>
                <c:pt idx="5">
                  <c:v>-0.00336079003192769</c:v>
                </c:pt>
                <c:pt idx="6">
                  <c:v>0.0235970956264602</c:v>
                </c:pt>
                <c:pt idx="7">
                  <c:v>0.0161545940184429</c:v>
                </c:pt>
                <c:pt idx="8">
                  <c:v>0.0291205211758179</c:v>
                </c:pt>
                <c:pt idx="9">
                  <c:v>0.0373660331290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62256"/>
        <c:axId val="43179144"/>
      </c:lineChart>
      <c:catAx>
        <c:axId val="68262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179144"/>
        <c:crossesAt val="0"/>
        <c:auto val="1"/>
        <c:lblAlgn val="ctr"/>
        <c:lblOffset val="100"/>
        <c:noMultiLvlLbl val="0"/>
      </c:catAx>
      <c:valAx>
        <c:axId val="43179144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26225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80223345187"/>
          <c:y val="0.0629088266171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28</c:f>
              <c:strCache>
                <c:ptCount val="1"/>
                <c:pt idx="0">
                  <c:v>n=34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9:$I$3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29:$J$38</c:f>
              <c:numCache>
                <c:formatCode>General</c:formatCode>
                <c:ptCount val="10"/>
                <c:pt idx="0">
                  <c:v>0.0430316183832824</c:v>
                </c:pt>
                <c:pt idx="1">
                  <c:v>0.0445160795323427</c:v>
                </c:pt>
                <c:pt idx="2">
                  <c:v>0.0680543032110121</c:v>
                </c:pt>
                <c:pt idx="3">
                  <c:v>0.0242488189166494</c:v>
                </c:pt>
                <c:pt idx="4">
                  <c:v>0.0495629522589742</c:v>
                </c:pt>
                <c:pt idx="5">
                  <c:v>0.0202515495822935</c:v>
                </c:pt>
                <c:pt idx="6">
                  <c:v>0.0326218875368678</c:v>
                </c:pt>
                <c:pt idx="7">
                  <c:v>0.0347471600704274</c:v>
                </c:pt>
                <c:pt idx="8">
                  <c:v>0.0355850711776469</c:v>
                </c:pt>
                <c:pt idx="9">
                  <c:v>0.0418315399424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28</c:f>
              <c:strCache>
                <c:ptCount val="1"/>
                <c:pt idx="0">
                  <c:v>D logmin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9:$I$3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29:$K$38</c:f>
              <c:numCache>
                <c:formatCode>General</c:formatCode>
                <c:ptCount val="10"/>
                <c:pt idx="0">
                  <c:v>0.0169331233312948</c:v>
                </c:pt>
                <c:pt idx="1">
                  <c:v>0.00923996531184956</c:v>
                </c:pt>
                <c:pt idx="2">
                  <c:v>0.033162647040756</c:v>
                </c:pt>
                <c:pt idx="3">
                  <c:v>-0.00594000867203759</c:v>
                </c:pt>
                <c:pt idx="4">
                  <c:v>0.02887160220048</c:v>
                </c:pt>
                <c:pt idx="5">
                  <c:v>-0.00565864979420727</c:v>
                </c:pt>
                <c:pt idx="6">
                  <c:v>0.00678359661681016</c:v>
                </c:pt>
                <c:pt idx="7">
                  <c:v>0.0105507165004444</c:v>
                </c:pt>
                <c:pt idx="8">
                  <c:v>-0.00478414258985738</c:v>
                </c:pt>
                <c:pt idx="9">
                  <c:v>0.0139692908744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28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9:$I$3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29:$L$38</c:f>
              <c:numCache>
                <c:formatCode>General</c:formatCode>
                <c:ptCount val="10"/>
                <c:pt idx="0">
                  <c:v>0.0618448600085104</c:v>
                </c:pt>
                <c:pt idx="1">
                  <c:v>0.0838735836087536</c:v>
                </c:pt>
                <c:pt idx="2">
                  <c:v>0.0980592622177514</c:v>
                </c:pt>
                <c:pt idx="3">
                  <c:v>0.0471384348113819</c:v>
                </c:pt>
                <c:pt idx="4">
                  <c:v>0.0792492903979005</c:v>
                </c:pt>
                <c:pt idx="5">
                  <c:v>0.0554897295125105</c:v>
                </c:pt>
                <c:pt idx="6">
                  <c:v>0.0634878963533654</c:v>
                </c:pt>
                <c:pt idx="7">
                  <c:v>0.0783025007672873</c:v>
                </c:pt>
                <c:pt idx="8">
                  <c:v>0.082366033129043</c:v>
                </c:pt>
                <c:pt idx="9">
                  <c:v>0.0806870826184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88578"/>
        <c:axId val="38299334"/>
      </c:lineChart>
      <c:catAx>
        <c:axId val="16988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299334"/>
        <c:crossesAt val="0"/>
        <c:auto val="1"/>
        <c:lblAlgn val="ctr"/>
        <c:lblOffset val="100"/>
        <c:noMultiLvlLbl val="0"/>
      </c:catAx>
      <c:valAx>
        <c:axId val="3829933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98857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920</xdr:colOff>
      <xdr:row>28</xdr:row>
      <xdr:rowOff>25200</xdr:rowOff>
    </xdr:from>
    <xdr:to>
      <xdr:col>29</xdr:col>
      <xdr:colOff>131400</xdr:colOff>
      <xdr:row>55</xdr:row>
      <xdr:rowOff>24840</xdr:rowOff>
    </xdr:to>
    <xdr:graphicFrame>
      <xdr:nvGraphicFramePr>
        <xdr:cNvPr id="0" name="Chart 7"/>
        <xdr:cNvGraphicFramePr/>
      </xdr:nvGraphicFramePr>
      <xdr:xfrm>
        <a:off x="7620120" y="4647960"/>
        <a:ext cx="57700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1</xdr:row>
      <xdr:rowOff>0</xdr:rowOff>
    </xdr:from>
    <xdr:to>
      <xdr:col>12</xdr:col>
      <xdr:colOff>109440</xdr:colOff>
      <xdr:row>62</xdr:row>
      <xdr:rowOff>165240</xdr:rowOff>
    </xdr:to>
    <xdr:graphicFrame>
      <xdr:nvGraphicFramePr>
        <xdr:cNvPr id="1" name="Chart 8"/>
        <xdr:cNvGraphicFramePr/>
      </xdr:nvGraphicFramePr>
      <xdr:xfrm>
        <a:off x="914400" y="6769080"/>
        <a:ext cx="468144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P66" activeCellId="0" sqref="P66"/>
    </sheetView>
  </sheetViews>
  <sheetFormatPr defaultColWidth="6.9921875" defaultRowHeight="13" zeroHeight="false" outlineLevelRow="0" outlineLevelCol="0"/>
  <sheetData>
    <row r="1" s="1" customFormat="true" ht="13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</row>
    <row r="2" s="1" customFormat="true" ht="13" hidden="false" customHeight="false" outlineLevel="0" collapsed="false">
      <c r="C2" s="1" t="n">
        <v>52095</v>
      </c>
      <c r="D2" s="1" t="n">
        <v>52823</v>
      </c>
      <c r="E2" s="1" t="n">
        <v>52034</v>
      </c>
      <c r="F2" s="1" t="n">
        <v>52030</v>
      </c>
      <c r="G2" s="1" t="n">
        <v>48226</v>
      </c>
      <c r="H2" s="1" t="n">
        <v>51118</v>
      </c>
      <c r="I2" s="1" t="n">
        <v>51984</v>
      </c>
      <c r="J2" s="1" t="n">
        <v>52202</v>
      </c>
      <c r="K2" s="1" t="n">
        <v>53505</v>
      </c>
      <c r="L2" s="1" t="n">
        <v>48752</v>
      </c>
      <c r="M2" s="1" t="n">
        <v>51007</v>
      </c>
      <c r="N2" s="1" t="n">
        <v>53310</v>
      </c>
      <c r="O2" s="1" t="n">
        <v>50438</v>
      </c>
      <c r="P2" s="1" t="n">
        <v>48265</v>
      </c>
      <c r="Q2" s="1" t="n">
        <v>53304</v>
      </c>
      <c r="R2" s="1" t="n">
        <v>50784</v>
      </c>
      <c r="S2" s="1" t="n">
        <v>53885</v>
      </c>
      <c r="T2" s="1" t="n">
        <v>47956</v>
      </c>
      <c r="U2" s="1" t="n">
        <v>53503</v>
      </c>
      <c r="V2" s="1" t="n">
        <v>52898</v>
      </c>
      <c r="W2" s="1" t="n">
        <v>47667</v>
      </c>
      <c r="X2" s="1" t="n">
        <v>53042</v>
      </c>
      <c r="Y2" s="1" t="n">
        <v>45644</v>
      </c>
      <c r="Z2" s="1" t="n">
        <v>48154</v>
      </c>
      <c r="AA2" s="1" t="n">
        <v>43262</v>
      </c>
      <c r="AB2" s="1" t="n">
        <v>50664</v>
      </c>
      <c r="AC2" s="1" t="n">
        <v>44670</v>
      </c>
      <c r="AD2" s="1" t="n">
        <v>44786</v>
      </c>
      <c r="AE2" s="1" t="n">
        <v>32818</v>
      </c>
      <c r="AF2" s="1" t="n">
        <v>45599</v>
      </c>
      <c r="AG2" s="1" t="n">
        <v>45374</v>
      </c>
      <c r="AH2" s="1" t="n">
        <v>45421</v>
      </c>
      <c r="AI2" s="1" t="n">
        <v>47427</v>
      </c>
      <c r="AJ2" s="1" t="n">
        <v>57716</v>
      </c>
    </row>
    <row r="3" customFormat="false" ht="13" hidden="false" customHeight="false" outlineLevel="0" collapsed="false">
      <c r="B3" s="2" t="n">
        <v>1</v>
      </c>
      <c r="C3" s="0" t="n">
        <v>265</v>
      </c>
      <c r="D3" s="0" t="n">
        <v>277</v>
      </c>
      <c r="E3" s="0" t="n">
        <v>269</v>
      </c>
      <c r="F3" s="0" t="n">
        <v>271</v>
      </c>
      <c r="G3" s="0" t="n">
        <v>278</v>
      </c>
      <c r="H3" s="0" t="n">
        <v>260</v>
      </c>
      <c r="I3" s="0" t="n">
        <v>257</v>
      </c>
      <c r="J3" s="0" t="n">
        <v>266</v>
      </c>
      <c r="K3" s="0" t="n">
        <v>264</v>
      </c>
      <c r="L3" s="0" t="n">
        <v>266</v>
      </c>
      <c r="M3" s="0" t="n">
        <v>285</v>
      </c>
      <c r="N3" s="0" t="n">
        <v>274</v>
      </c>
      <c r="O3" s="0" t="n">
        <v>273</v>
      </c>
      <c r="P3" s="0" t="n">
        <v>265</v>
      </c>
      <c r="Q3" s="0" t="n">
        <v>264</v>
      </c>
      <c r="R3" s="0" t="n">
        <v>275</v>
      </c>
      <c r="S3" s="0" t="n">
        <v>269</v>
      </c>
      <c r="T3" s="0" t="n">
        <v>283</v>
      </c>
      <c r="U3" s="0" t="n">
        <v>277.7</v>
      </c>
      <c r="V3" s="0" t="n">
        <v>273</v>
      </c>
      <c r="W3" s="0" t="n">
        <v>277</v>
      </c>
      <c r="X3" s="0" t="n">
        <v>282</v>
      </c>
      <c r="Y3" s="0" t="n">
        <v>270</v>
      </c>
      <c r="Z3" s="0" t="n">
        <v>279</v>
      </c>
      <c r="AA3" s="0" t="n">
        <v>271</v>
      </c>
      <c r="AB3" s="0" t="n">
        <v>279</v>
      </c>
      <c r="AC3" s="0" t="n">
        <v>278.5</v>
      </c>
      <c r="AD3" s="0" t="n">
        <v>273</v>
      </c>
      <c r="AE3" s="0" t="n">
        <v>285</v>
      </c>
      <c r="AF3" s="0" t="n">
        <v>274</v>
      </c>
      <c r="AG3" s="0" t="n">
        <v>273</v>
      </c>
      <c r="AH3" s="0" t="n">
        <v>282</v>
      </c>
      <c r="AI3" s="0" t="n">
        <v>269</v>
      </c>
      <c r="AJ3" s="0" t="n">
        <v>275</v>
      </c>
    </row>
    <row r="4" customFormat="false" ht="13" hidden="false" customHeight="false" outlineLevel="0" collapsed="false">
      <c r="B4" s="2" t="n">
        <v>3</v>
      </c>
      <c r="C4" s="0" t="n">
        <v>26.2</v>
      </c>
      <c r="D4" s="0" t="n">
        <v>29.1</v>
      </c>
      <c r="E4" s="0" t="n">
        <v>25.6</v>
      </c>
      <c r="F4" s="0" t="n">
        <v>25.9</v>
      </c>
      <c r="G4" s="0" t="n">
        <v>27.8</v>
      </c>
      <c r="H4" s="0" t="n">
        <v>25.6</v>
      </c>
      <c r="I4" s="0" t="n">
        <v>25.9</v>
      </c>
      <c r="J4" s="0" t="n">
        <v>26.1</v>
      </c>
      <c r="K4" s="0" t="n">
        <v>26.4</v>
      </c>
      <c r="L4" s="0" t="n">
        <v>25.9</v>
      </c>
      <c r="M4" s="0" t="n">
        <v>29.3</v>
      </c>
      <c r="N4" s="0" t="n">
        <v>27.3</v>
      </c>
      <c r="O4" s="0" t="n">
        <v>27.4</v>
      </c>
      <c r="P4" s="0" t="n">
        <v>28.3</v>
      </c>
      <c r="Q4" s="0" t="n">
        <v>27</v>
      </c>
      <c r="R4" s="0" t="n">
        <v>26.3</v>
      </c>
      <c r="S4" s="0" t="n">
        <v>30.4</v>
      </c>
      <c r="T4" s="0" t="n">
        <v>29.4</v>
      </c>
      <c r="U4" s="0" t="n">
        <v>27.1</v>
      </c>
      <c r="V4" s="0" t="n">
        <v>28.1</v>
      </c>
      <c r="W4" s="0" t="n">
        <v>28.4</v>
      </c>
      <c r="X4" s="0" t="n">
        <v>27.7</v>
      </c>
      <c r="Y4" s="0" t="n">
        <v>28.3</v>
      </c>
      <c r="Z4" s="0" t="n">
        <v>29.4</v>
      </c>
      <c r="AA4" s="0" t="n">
        <v>27</v>
      </c>
      <c r="AB4" s="0" t="n">
        <v>29.9</v>
      </c>
      <c r="AC4" s="0" t="n">
        <v>29.4</v>
      </c>
      <c r="AD4" s="0" t="n">
        <v>28.85</v>
      </c>
      <c r="AE4" s="0" t="n">
        <v>30.2</v>
      </c>
      <c r="AF4" s="0" t="n">
        <v>27</v>
      </c>
      <c r="AG4" s="0" t="n">
        <v>27.3</v>
      </c>
      <c r="AH4" s="0" t="n">
        <v>28.3</v>
      </c>
      <c r="AI4" s="0" t="n">
        <v>29.4</v>
      </c>
      <c r="AJ4" s="0" t="n">
        <v>27.8</v>
      </c>
    </row>
    <row r="5" customFormat="false" ht="13" hidden="false" customHeight="false" outlineLevel="0" collapsed="false">
      <c r="B5" s="2" t="n">
        <v>4</v>
      </c>
      <c r="C5" s="0" t="n">
        <v>29.5</v>
      </c>
      <c r="D5" s="0" t="n">
        <v>30.3</v>
      </c>
      <c r="E5" s="0" t="n">
        <v>27.8</v>
      </c>
      <c r="F5" s="0" t="n">
        <v>28.1</v>
      </c>
      <c r="G5" s="0" t="n">
        <v>29.1</v>
      </c>
      <c r="H5" s="0" t="n">
        <v>29.8</v>
      </c>
      <c r="I5" s="0" t="n">
        <v>29.1</v>
      </c>
      <c r="J5" s="0" t="n">
        <v>27.8</v>
      </c>
      <c r="K5" s="0" t="n">
        <v>29.1</v>
      </c>
      <c r="L5" s="0" t="n">
        <v>28.2</v>
      </c>
      <c r="M5" s="0" t="n">
        <v>30.1</v>
      </c>
      <c r="N5" s="0" t="n">
        <v>31.7</v>
      </c>
      <c r="O5" s="0" t="n">
        <v>31</v>
      </c>
      <c r="P5" s="0" t="n">
        <v>30.8</v>
      </c>
      <c r="Q5" s="0" t="n">
        <v>29.6</v>
      </c>
      <c r="R5" s="0" t="n">
        <v>27.3</v>
      </c>
      <c r="S5" s="0" t="n">
        <v>30.5</v>
      </c>
      <c r="T5" s="0" t="n">
        <v>28.6</v>
      </c>
      <c r="U5" s="0" t="n">
        <v>28.5</v>
      </c>
      <c r="V5" s="0" t="n">
        <v>31.4</v>
      </c>
      <c r="W5" s="0" t="n">
        <v>30.4</v>
      </c>
      <c r="X5" s="0" t="n">
        <v>29.6</v>
      </c>
      <c r="Y5" s="0" t="n">
        <v>29.05</v>
      </c>
      <c r="Z5" s="0" t="n">
        <v>30.3</v>
      </c>
      <c r="AA5" s="0" t="n">
        <v>28.4</v>
      </c>
      <c r="AB5" s="0" t="n">
        <v>30.6</v>
      </c>
      <c r="AC5" s="0" t="n">
        <v>30.95</v>
      </c>
      <c r="AD5" s="0" t="n">
        <v>28.65</v>
      </c>
      <c r="AE5" s="0" t="n">
        <v>30.8</v>
      </c>
      <c r="AF5" s="0" t="n">
        <v>29.3</v>
      </c>
      <c r="AG5" s="0" t="n">
        <v>29.6</v>
      </c>
      <c r="AH5" s="0" t="n">
        <v>29.4</v>
      </c>
      <c r="AI5" s="0" t="n">
        <v>29.7</v>
      </c>
      <c r="AJ5" s="0" t="n">
        <v>30.8</v>
      </c>
    </row>
    <row r="6" customFormat="false" ht="13" hidden="false" customHeight="false" outlineLevel="0" collapsed="false">
      <c r="B6" s="2" t="n">
        <v>5</v>
      </c>
      <c r="C6" s="0" t="n">
        <v>42.5</v>
      </c>
      <c r="D6" s="0" t="n">
        <v>44.6</v>
      </c>
      <c r="E6" s="0" t="n">
        <v>42.7</v>
      </c>
      <c r="F6" s="0" t="n">
        <v>41.1</v>
      </c>
      <c r="G6" s="0" t="n">
        <v>43.9</v>
      </c>
      <c r="H6" s="0" t="n">
        <v>40.6</v>
      </c>
      <c r="I6" s="0" t="n">
        <v>41.2</v>
      </c>
      <c r="J6" s="0" t="n">
        <v>42.9</v>
      </c>
      <c r="K6" s="0" t="n">
        <v>43.8</v>
      </c>
      <c r="L6" s="0" t="n">
        <v>41.5</v>
      </c>
      <c r="M6" s="0" t="n">
        <v>44.5</v>
      </c>
      <c r="N6" s="0" t="n">
        <v>43.6</v>
      </c>
      <c r="O6" s="0" t="n">
        <v>43.3</v>
      </c>
      <c r="P6" s="0" t="n">
        <v>40.2</v>
      </c>
      <c r="Q6" s="0" t="n">
        <v>43.4</v>
      </c>
      <c r="R6" s="0" t="n">
        <v>43.8</v>
      </c>
      <c r="S6" s="0" t="n">
        <v>43.5</v>
      </c>
      <c r="T6" s="0" t="n">
        <v>42.2</v>
      </c>
      <c r="U6" s="0" t="n">
        <v>42.5</v>
      </c>
      <c r="V6" s="0" t="n">
        <v>42</v>
      </c>
      <c r="W6" s="0" t="n">
        <v>40</v>
      </c>
      <c r="X6" s="0" t="n">
        <v>43.1</v>
      </c>
      <c r="Y6" s="0" t="n">
        <v>44.25</v>
      </c>
      <c r="Z6" s="0" t="n">
        <v>43.1</v>
      </c>
      <c r="AA6" s="0" t="n">
        <v>42.4</v>
      </c>
      <c r="AB6" s="0" t="n">
        <v>45.2</v>
      </c>
      <c r="AC6" s="0" t="n">
        <v>43.9</v>
      </c>
      <c r="AD6" s="0" t="n">
        <v>42.45</v>
      </c>
      <c r="AE6" s="0" t="n">
        <v>44.4</v>
      </c>
      <c r="AF6" s="0" t="n">
        <v>42.5</v>
      </c>
      <c r="AG6" s="0" t="n">
        <v>43.5</v>
      </c>
      <c r="AH6" s="0" t="n">
        <v>44.8</v>
      </c>
      <c r="AI6" s="0" t="n">
        <v>43.1</v>
      </c>
      <c r="AJ6" s="0" t="n">
        <v>41.4</v>
      </c>
    </row>
    <row r="7" customFormat="false" ht="13" hidden="false" customHeight="false" outlineLevel="0" collapsed="false">
      <c r="A7" s="3"/>
      <c r="B7" s="2" t="n">
        <v>6</v>
      </c>
      <c r="C7" s="0" t="n">
        <v>38.1</v>
      </c>
      <c r="D7" s="0" t="n">
        <v>41.1</v>
      </c>
      <c r="E7" s="0" t="n">
        <v>37.6</v>
      </c>
      <c r="F7" s="0" t="n">
        <v>37.4</v>
      </c>
      <c r="G7" s="0" t="n">
        <v>40.9</v>
      </c>
      <c r="H7" s="0" t="n">
        <v>37.9</v>
      </c>
      <c r="I7" s="0" t="n">
        <v>38.1</v>
      </c>
      <c r="J7" s="0" t="n">
        <v>38.5</v>
      </c>
      <c r="K7" s="0" t="n">
        <v>40.5</v>
      </c>
      <c r="L7" s="0" t="n">
        <v>38.4</v>
      </c>
      <c r="M7" s="0" t="n">
        <v>41.8</v>
      </c>
      <c r="N7" s="0" t="n">
        <v>37.7</v>
      </c>
      <c r="O7" s="0" t="n">
        <v>37.8</v>
      </c>
      <c r="P7" s="0" t="n">
        <v>38.6</v>
      </c>
      <c r="Q7" s="0" t="n">
        <v>39.3</v>
      </c>
      <c r="R7" s="0" t="n">
        <v>40.4</v>
      </c>
      <c r="S7" s="0" t="n">
        <v>42</v>
      </c>
      <c r="T7" s="0" t="n">
        <v>38.2</v>
      </c>
      <c r="U7" s="0" t="n">
        <v>38.4</v>
      </c>
      <c r="V7" s="0" t="n">
        <v>37.7</v>
      </c>
      <c r="W7" s="0" t="n">
        <v>38.7</v>
      </c>
      <c r="X7" s="0" t="n">
        <v>39.3</v>
      </c>
      <c r="Y7" s="0" t="n">
        <v>41.65</v>
      </c>
      <c r="Z7" s="0" t="n">
        <v>39.7</v>
      </c>
      <c r="AA7" s="0" t="n">
        <v>41.4</v>
      </c>
      <c r="AB7" s="0" t="n">
        <v>40.4</v>
      </c>
      <c r="AC7" s="0" t="n">
        <v>39.35</v>
      </c>
      <c r="AD7" s="0" t="n">
        <v>37.45</v>
      </c>
      <c r="AE7" s="0" t="n">
        <v>39.4</v>
      </c>
      <c r="AF7" s="0" t="n">
        <v>38.5</v>
      </c>
      <c r="AG7" s="0" t="n">
        <v>38.9</v>
      </c>
      <c r="AH7" s="0" t="n">
        <v>40.4</v>
      </c>
      <c r="AI7" s="0" t="n">
        <v>39.6</v>
      </c>
      <c r="AJ7" s="0" t="n">
        <v>38.5</v>
      </c>
    </row>
    <row r="8" customFormat="false" ht="13" hidden="false" customHeight="false" outlineLevel="0" collapsed="false">
      <c r="B8" s="2" t="n">
        <v>10</v>
      </c>
      <c r="C8" s="0" t="n">
        <v>39.1</v>
      </c>
      <c r="D8" s="0" t="n">
        <v>41.6</v>
      </c>
      <c r="E8" s="0" t="n">
        <v>38.5</v>
      </c>
      <c r="F8" s="0" t="n">
        <v>38.3</v>
      </c>
      <c r="G8" s="0" t="n">
        <v>38.2</v>
      </c>
      <c r="H8" s="0" t="n">
        <v>40.7</v>
      </c>
      <c r="I8" s="0" t="n">
        <v>39.3</v>
      </c>
      <c r="J8" s="0" t="n">
        <v>38.7</v>
      </c>
      <c r="K8" s="0" t="n">
        <v>40.1</v>
      </c>
      <c r="L8" s="0" t="n">
        <v>39.9</v>
      </c>
      <c r="M8" s="0" t="n">
        <v>43.4</v>
      </c>
      <c r="N8" s="0" t="n">
        <v>39.9</v>
      </c>
      <c r="O8" s="0" t="n">
        <v>40.8</v>
      </c>
      <c r="P8" s="0" t="n">
        <v>40.9</v>
      </c>
      <c r="Q8" s="0" t="n">
        <v>40</v>
      </c>
      <c r="R8" s="0" t="n">
        <v>39.2</v>
      </c>
      <c r="S8" s="0" t="n">
        <v>42.1</v>
      </c>
      <c r="T8" s="0" t="n">
        <v>39.8</v>
      </c>
      <c r="U8" s="0" t="n">
        <v>38.1</v>
      </c>
      <c r="V8" s="0" t="n">
        <v>39.3</v>
      </c>
      <c r="W8" s="0" t="n">
        <v>37.7</v>
      </c>
      <c r="X8" s="0" t="n">
        <v>40.6</v>
      </c>
      <c r="Y8" s="0" t="n">
        <v>42.3</v>
      </c>
      <c r="Z8" s="0" t="n">
        <v>40.8</v>
      </c>
      <c r="AA8" s="0" t="n">
        <v>38.5</v>
      </c>
      <c r="AB8" s="0" t="n">
        <v>43</v>
      </c>
      <c r="AC8" s="0" t="n">
        <v>41.4</v>
      </c>
      <c r="AD8" s="0" t="n">
        <v>39.4</v>
      </c>
      <c r="AE8" s="0" t="n">
        <v>40.1</v>
      </c>
      <c r="AF8" s="0" t="n">
        <v>39.4</v>
      </c>
      <c r="AG8" s="0" t="n">
        <v>39.8</v>
      </c>
      <c r="AH8" s="0" t="n">
        <v>40</v>
      </c>
      <c r="AI8" s="0" t="n">
        <v>41.8</v>
      </c>
      <c r="AJ8" s="0" t="n">
        <v>37.9</v>
      </c>
    </row>
    <row r="9" customFormat="false" ht="13" hidden="false" customHeight="false" outlineLevel="0" collapsed="false">
      <c r="B9" s="2" t="n">
        <v>11</v>
      </c>
      <c r="C9" s="0" t="n">
        <v>39.4</v>
      </c>
      <c r="D9" s="0" t="n">
        <v>41.2</v>
      </c>
      <c r="E9" s="0" t="n">
        <v>39.1</v>
      </c>
      <c r="F9" s="0" t="n">
        <v>39.1</v>
      </c>
      <c r="G9" s="0" t="n">
        <v>38.9</v>
      </c>
      <c r="H9" s="0" t="n">
        <v>38.6</v>
      </c>
      <c r="I9" s="0" t="n">
        <v>38</v>
      </c>
      <c r="J9" s="0" t="n">
        <v>38.7</v>
      </c>
      <c r="K9" s="0" t="n">
        <v>41.7</v>
      </c>
      <c r="L9" s="0" t="n">
        <v>39.9</v>
      </c>
      <c r="M9" s="0" t="n">
        <v>40.4</v>
      </c>
      <c r="N9" s="0" t="n">
        <v>40.7</v>
      </c>
      <c r="O9" s="0" t="n">
        <v>41</v>
      </c>
      <c r="P9" s="0" t="n">
        <v>43.3</v>
      </c>
      <c r="Q9" s="0" t="n">
        <v>41.7</v>
      </c>
      <c r="R9" s="0" t="n">
        <v>40</v>
      </c>
      <c r="S9" s="0" t="n">
        <v>40.4</v>
      </c>
      <c r="T9" s="0" t="n">
        <v>39.8</v>
      </c>
      <c r="U9" s="0" t="n">
        <v>38.6</v>
      </c>
      <c r="V9" s="0" t="n">
        <v>39.7</v>
      </c>
      <c r="W9" s="0" t="n">
        <v>38.4</v>
      </c>
      <c r="X9" s="0" t="n">
        <v>41.4</v>
      </c>
      <c r="Y9" s="0" t="n">
        <v>42.85</v>
      </c>
      <c r="Z9" s="0" t="n">
        <v>40.5</v>
      </c>
      <c r="AA9" s="0" t="n">
        <v>40.3</v>
      </c>
      <c r="AB9" s="0" t="n">
        <v>42.4</v>
      </c>
      <c r="AC9" s="0" t="n">
        <v>40.3</v>
      </c>
      <c r="AD9" s="0" t="n">
        <v>40.75</v>
      </c>
      <c r="AE9" s="0" t="n">
        <v>40.6</v>
      </c>
      <c r="AF9" s="0" t="n">
        <v>40.6</v>
      </c>
      <c r="AG9" s="0" t="n">
        <v>41.1</v>
      </c>
      <c r="AH9" s="0" t="n">
        <v>40.3</v>
      </c>
      <c r="AI9" s="0" t="n">
        <v>42</v>
      </c>
      <c r="AJ9" s="0" t="n">
        <v>39.5</v>
      </c>
    </row>
    <row r="10" customFormat="false" ht="13" hidden="false" customHeight="false" outlineLevel="0" collapsed="false">
      <c r="B10" s="2" t="n">
        <v>12</v>
      </c>
      <c r="C10" s="0" t="n">
        <v>31.8</v>
      </c>
      <c r="D10" s="0" t="n">
        <v>33.3</v>
      </c>
      <c r="E10" s="0" t="n">
        <v>32.4</v>
      </c>
      <c r="F10" s="0" t="n">
        <v>32.1</v>
      </c>
      <c r="G10" s="0" t="n">
        <v>32.5</v>
      </c>
      <c r="H10" s="0" t="n">
        <v>30.9</v>
      </c>
      <c r="I10" s="0" t="n">
        <v>30.8</v>
      </c>
      <c r="J10" s="0" t="n">
        <v>31.8</v>
      </c>
      <c r="K10" s="0" t="n">
        <v>33.3</v>
      </c>
      <c r="L10" s="0" t="n">
        <v>32</v>
      </c>
      <c r="M10" s="0" t="n">
        <v>33.6</v>
      </c>
      <c r="N10" s="0" t="n">
        <v>33.3</v>
      </c>
      <c r="O10" s="0" t="n">
        <v>32.6</v>
      </c>
      <c r="P10" s="0" t="n">
        <v>33.8</v>
      </c>
      <c r="Q10" s="0" t="n">
        <v>32.5</v>
      </c>
      <c r="R10" s="0" t="n">
        <v>31</v>
      </c>
      <c r="S10" s="0" t="n">
        <v>32.4</v>
      </c>
      <c r="T10" s="0" t="n">
        <v>34</v>
      </c>
      <c r="U10" s="0" t="n">
        <v>32</v>
      </c>
      <c r="V10" s="0" t="n">
        <v>32.5</v>
      </c>
      <c r="W10" s="0" t="n">
        <v>30.8</v>
      </c>
      <c r="X10" s="0" t="n">
        <v>32.3</v>
      </c>
      <c r="Y10" s="0" t="n">
        <v>34.6</v>
      </c>
      <c r="Z10" s="0" t="n">
        <v>33.3</v>
      </c>
      <c r="AA10" s="0" t="n">
        <v>32.7</v>
      </c>
      <c r="AB10" s="0" t="n">
        <v>33.4</v>
      </c>
      <c r="AC10" s="0" t="n">
        <v>33.25</v>
      </c>
      <c r="AD10" s="0" t="n">
        <v>32.35</v>
      </c>
      <c r="AE10" s="0" t="n">
        <v>36</v>
      </c>
      <c r="AF10" s="0" t="n">
        <v>32.1</v>
      </c>
      <c r="AG10" s="0" t="n">
        <v>32</v>
      </c>
      <c r="AH10" s="0" t="n">
        <v>32.2</v>
      </c>
      <c r="AI10" s="0" t="n">
        <v>32.4</v>
      </c>
      <c r="AJ10" s="0" t="n">
        <v>31.2</v>
      </c>
    </row>
    <row r="11" customFormat="false" ht="13" hidden="false" customHeight="false" outlineLevel="0" collapsed="false">
      <c r="B11" s="2" t="n">
        <v>13</v>
      </c>
      <c r="C11" s="0" t="n">
        <v>25.1</v>
      </c>
      <c r="D11" s="0" t="n">
        <v>26.1</v>
      </c>
      <c r="E11" s="0" t="n">
        <v>26</v>
      </c>
      <c r="F11" s="0" t="n">
        <v>25.5</v>
      </c>
      <c r="G11" s="0" t="n">
        <v>25</v>
      </c>
      <c r="H11" s="0" t="n">
        <v>24.5</v>
      </c>
      <c r="I11" s="0" t="n">
        <v>24.4</v>
      </c>
      <c r="J11" s="0" t="n">
        <v>24.8</v>
      </c>
      <c r="K11" s="0" t="n">
        <v>26</v>
      </c>
      <c r="L11" s="0" t="n">
        <v>25.1</v>
      </c>
      <c r="M11" s="0" t="n">
        <v>26.7</v>
      </c>
      <c r="N11" s="0" t="n">
        <v>26.2</v>
      </c>
      <c r="O11" s="0" t="n">
        <v>24.9</v>
      </c>
      <c r="P11" s="0" t="n">
        <v>26.6</v>
      </c>
      <c r="Q11" s="0" t="n">
        <v>26</v>
      </c>
      <c r="R11" s="0" t="n">
        <v>23.4</v>
      </c>
      <c r="S11" s="0" t="n">
        <v>25.9</v>
      </c>
      <c r="T11" s="0" t="n">
        <v>26.1</v>
      </c>
      <c r="U11" s="0" t="n">
        <v>25</v>
      </c>
      <c r="V11" s="0" t="n">
        <v>25.8</v>
      </c>
      <c r="W11" s="0" t="n">
        <v>25</v>
      </c>
      <c r="X11" s="0" t="n">
        <v>25.8</v>
      </c>
      <c r="Y11" s="0" t="n">
        <v>26.65</v>
      </c>
      <c r="Z11" s="0" t="n">
        <v>25.8</v>
      </c>
      <c r="AA11" s="0" t="n">
        <v>24.7</v>
      </c>
      <c r="AB11" s="0" t="n">
        <v>25.9</v>
      </c>
      <c r="AC11" s="0" t="n">
        <v>25.5</v>
      </c>
      <c r="AD11" s="0" t="n">
        <v>26.75</v>
      </c>
      <c r="AE11" s="0" t="n">
        <v>28.6</v>
      </c>
      <c r="AF11" s="0" t="n">
        <v>25.5</v>
      </c>
      <c r="AG11" s="0" t="n">
        <v>25.8</v>
      </c>
      <c r="AH11" s="0" t="n">
        <v>26.8</v>
      </c>
      <c r="AI11" s="0" t="n">
        <v>25.9</v>
      </c>
      <c r="AJ11" s="0" t="n">
        <v>25.3</v>
      </c>
    </row>
    <row r="12" customFormat="false" ht="13" hidden="false" customHeight="false" outlineLevel="0" collapsed="false">
      <c r="B12" s="2" t="n">
        <v>14</v>
      </c>
      <c r="C12" s="0" t="n">
        <v>28.1</v>
      </c>
      <c r="D12" s="0" t="n">
        <v>29</v>
      </c>
      <c r="E12" s="0" t="n">
        <v>28.8</v>
      </c>
      <c r="F12" s="0" t="n">
        <v>28.6</v>
      </c>
      <c r="G12" s="0" t="n">
        <v>27.4</v>
      </c>
      <c r="H12" s="0" t="n">
        <v>27.6</v>
      </c>
      <c r="I12" s="0" t="n">
        <v>27.7</v>
      </c>
      <c r="J12" s="0" t="n">
        <v>28.6</v>
      </c>
      <c r="K12" s="0" t="n">
        <v>29.6</v>
      </c>
      <c r="L12" s="0" t="n">
        <v>28.8</v>
      </c>
      <c r="M12" s="0" t="n">
        <v>30.2</v>
      </c>
      <c r="N12" s="0" t="n">
        <v>29.2</v>
      </c>
      <c r="O12" s="0" t="n">
        <v>29.2</v>
      </c>
      <c r="P12" s="0" t="n">
        <v>29.4</v>
      </c>
      <c r="Q12" s="0" t="n">
        <v>29.8</v>
      </c>
      <c r="R12" s="0" t="n">
        <v>27.1</v>
      </c>
      <c r="S12" s="0" t="n">
        <v>28.3</v>
      </c>
      <c r="T12" s="0" t="n">
        <v>29</v>
      </c>
      <c r="U12" s="0" t="n">
        <v>27.8</v>
      </c>
      <c r="V12" s="0" t="n">
        <v>29.6</v>
      </c>
      <c r="W12" s="0" t="n">
        <v>28.6</v>
      </c>
      <c r="X12" s="0" t="n">
        <v>29.3</v>
      </c>
      <c r="Y12" s="0" t="n">
        <v>29.65</v>
      </c>
      <c r="Z12" s="0" t="n">
        <v>28.3</v>
      </c>
      <c r="AA12" s="0" t="n">
        <v>28.7</v>
      </c>
      <c r="AB12" s="0" t="n">
        <v>29.4</v>
      </c>
      <c r="AC12" s="0" t="n">
        <v>28.6</v>
      </c>
      <c r="AD12" s="0" t="n">
        <v>29.4</v>
      </c>
      <c r="AE12" s="0" t="n">
        <v>31.6</v>
      </c>
      <c r="AF12" s="0" t="n">
        <v>28.8</v>
      </c>
      <c r="AG12" s="0" t="n">
        <v>28.5</v>
      </c>
      <c r="AH12" s="0" t="n">
        <v>29.5</v>
      </c>
      <c r="AI12" s="0" t="n">
        <v>29.7</v>
      </c>
      <c r="AJ12" s="0" t="n">
        <v>28.6</v>
      </c>
    </row>
    <row r="13" customFormat="false" ht="13" hidden="false" customHeight="false" outlineLevel="0" collapsed="false">
      <c r="B13" s="2" t="n">
        <v>7</v>
      </c>
      <c r="C13" s="0" t="n">
        <v>37.8</v>
      </c>
      <c r="D13" s="0" t="n">
        <v>39.2</v>
      </c>
      <c r="E13" s="0" t="n">
        <v>38.6</v>
      </c>
      <c r="F13" s="0" t="n">
        <v>38.4</v>
      </c>
      <c r="G13" s="0" t="n">
        <v>40.5</v>
      </c>
      <c r="H13" s="0" t="n">
        <v>37.1</v>
      </c>
      <c r="I13" s="0" t="n">
        <v>37</v>
      </c>
      <c r="J13" s="0" t="n">
        <v>36.4</v>
      </c>
      <c r="K13" s="0" t="n">
        <v>38.4</v>
      </c>
      <c r="L13" s="0" t="n">
        <v>38.4</v>
      </c>
      <c r="M13" s="0" t="n">
        <v>39.2</v>
      </c>
      <c r="N13" s="0" t="n">
        <v>37.5</v>
      </c>
      <c r="O13" s="0" t="n">
        <v>38.1</v>
      </c>
      <c r="P13" s="0" t="n">
        <v>36.8</v>
      </c>
      <c r="Q13" s="0" t="n">
        <v>36.6</v>
      </c>
      <c r="R13" s="0" t="n">
        <v>37.3</v>
      </c>
      <c r="S13" s="0" t="n">
        <v>39.1</v>
      </c>
      <c r="T13" s="0" t="n">
        <v>38.8</v>
      </c>
      <c r="U13" s="0" t="n">
        <v>36.7</v>
      </c>
      <c r="V13" s="0" t="n">
        <v>37.7</v>
      </c>
      <c r="W13" s="0" t="n">
        <v>35.1</v>
      </c>
      <c r="X13" s="0" t="n">
        <v>38.8</v>
      </c>
      <c r="Y13" s="0" t="n">
        <v>39.05</v>
      </c>
      <c r="Z13" s="0" t="n">
        <v>37.3</v>
      </c>
      <c r="AA13" s="0" t="n">
        <v>38.2</v>
      </c>
      <c r="AB13" s="0" t="n">
        <v>37.2</v>
      </c>
      <c r="AC13" s="0" t="n">
        <v>37.15</v>
      </c>
      <c r="AD13" s="0" t="n">
        <v>37.85</v>
      </c>
      <c r="AE13" s="0" t="n">
        <v>38.7</v>
      </c>
      <c r="AF13" s="0" t="n">
        <v>38.6</v>
      </c>
      <c r="AG13" s="0" t="n">
        <v>37.7</v>
      </c>
      <c r="AH13" s="0" t="n">
        <v>36.5</v>
      </c>
      <c r="AI13" s="0" t="n">
        <v>38.5</v>
      </c>
      <c r="AJ13" s="0" t="n">
        <v>36.7</v>
      </c>
    </row>
    <row r="14" customFormat="false" ht="13" hidden="false" customHeight="false" outlineLevel="0" collapsed="false">
      <c r="B14" s="2" t="n">
        <v>8</v>
      </c>
      <c r="C14" s="0" t="n">
        <v>11.4</v>
      </c>
      <c r="D14" s="0" t="n">
        <v>8.9</v>
      </c>
      <c r="E14" s="0" t="n">
        <v>8.9</v>
      </c>
      <c r="F14" s="0" t="n">
        <v>9.1</v>
      </c>
      <c r="G14" s="0" t="n">
        <v>8.3</v>
      </c>
      <c r="H14" s="0" t="n">
        <v>9.1</v>
      </c>
      <c r="I14" s="0" t="n">
        <v>9.2</v>
      </c>
      <c r="J14" s="0" t="n">
        <v>10.6</v>
      </c>
      <c r="K14" s="0" t="n">
        <v>8.4</v>
      </c>
      <c r="L14" s="0" t="n">
        <v>7.6</v>
      </c>
      <c r="M14" s="0" t="n">
        <v>7.2</v>
      </c>
      <c r="N14" s="0" t="n">
        <v>9.8</v>
      </c>
      <c r="O14" s="0" t="n">
        <v>9.9</v>
      </c>
      <c r="P14" s="0" t="n">
        <v>7.1</v>
      </c>
      <c r="Q14" s="0" t="n">
        <v>6.8</v>
      </c>
      <c r="R14" s="0" t="n">
        <v>8.9</v>
      </c>
      <c r="S14" s="0" t="n">
        <v>8.4</v>
      </c>
      <c r="T14" s="0" t="n">
        <v>9</v>
      </c>
      <c r="U14" s="0" t="n">
        <v>8.1</v>
      </c>
      <c r="V14" s="0" t="n">
        <v>8.8</v>
      </c>
      <c r="W14" s="0" t="n">
        <v>8.1</v>
      </c>
      <c r="X14" s="0" t="n">
        <v>9.2</v>
      </c>
      <c r="Y14" s="0" t="n">
        <v>9.2</v>
      </c>
      <c r="Z14" s="0" t="n">
        <v>9.3</v>
      </c>
      <c r="AA14" s="0" t="n">
        <v>8.5</v>
      </c>
      <c r="AB14" s="0" t="n">
        <v>11.6</v>
      </c>
      <c r="AC14" s="0" t="n">
        <v>8.4</v>
      </c>
      <c r="AD14" s="0" t="n">
        <v>7.7</v>
      </c>
      <c r="AE14" s="0" t="n">
        <v>6.8</v>
      </c>
      <c r="AF14" s="0" t="n">
        <v>9.2</v>
      </c>
      <c r="AG14" s="0" t="n">
        <v>9.1</v>
      </c>
      <c r="AH14" s="0" t="n">
        <v>9.3</v>
      </c>
      <c r="AI14" s="0" t="n">
        <v>9.1</v>
      </c>
      <c r="AJ14" s="0" t="n">
        <v>9.7</v>
      </c>
    </row>
    <row r="15" s="1" customFormat="true" ht="13" hidden="false" customHeight="false" outlineLevel="0" collapsed="false">
      <c r="A15" s="1" t="s">
        <v>34</v>
      </c>
      <c r="C15" s="1" t="n">
        <f aca="false">C2</f>
        <v>52095</v>
      </c>
      <c r="D15" s="1" t="n">
        <f aca="false">D2</f>
        <v>52823</v>
      </c>
      <c r="E15" s="1" t="n">
        <f aca="false">E2</f>
        <v>52034</v>
      </c>
      <c r="F15" s="1" t="n">
        <f aca="false">F2</f>
        <v>52030</v>
      </c>
      <c r="G15" s="1" t="n">
        <f aca="false">G2</f>
        <v>48226</v>
      </c>
      <c r="H15" s="1" t="n">
        <f aca="false">H2</f>
        <v>51118</v>
      </c>
      <c r="I15" s="1" t="n">
        <f aca="false">I2</f>
        <v>51984</v>
      </c>
      <c r="J15" s="1" t="n">
        <f aca="false">J2</f>
        <v>52202</v>
      </c>
      <c r="K15" s="1" t="n">
        <f aca="false">K2</f>
        <v>53505</v>
      </c>
      <c r="L15" s="1" t="n">
        <f aca="false">L2</f>
        <v>48752</v>
      </c>
      <c r="M15" s="1" t="n">
        <f aca="false">M2</f>
        <v>51007</v>
      </c>
      <c r="N15" s="1" t="n">
        <f aca="false">N2</f>
        <v>53310</v>
      </c>
      <c r="O15" s="1" t="n">
        <f aca="false">O2</f>
        <v>50438</v>
      </c>
      <c r="P15" s="1" t="n">
        <f aca="false">P2</f>
        <v>48265</v>
      </c>
      <c r="Q15" s="1" t="n">
        <f aca="false">Q2</f>
        <v>53304</v>
      </c>
      <c r="R15" s="1" t="n">
        <f aca="false">R2</f>
        <v>50784</v>
      </c>
      <c r="S15" s="1" t="n">
        <f aca="false">S2</f>
        <v>53885</v>
      </c>
      <c r="T15" s="1" t="n">
        <f aca="false">T2</f>
        <v>47956</v>
      </c>
      <c r="U15" s="1" t="n">
        <f aca="false">U2</f>
        <v>53503</v>
      </c>
      <c r="V15" s="1" t="n">
        <f aca="false">V2</f>
        <v>52898</v>
      </c>
      <c r="W15" s="1" t="n">
        <f aca="false">W2</f>
        <v>47667</v>
      </c>
      <c r="X15" s="1" t="n">
        <f aca="false">X2</f>
        <v>53042</v>
      </c>
      <c r="Y15" s="1" t="n">
        <f aca="false">Y2</f>
        <v>45644</v>
      </c>
      <c r="Z15" s="1" t="n">
        <f aca="false">Z2</f>
        <v>48154</v>
      </c>
      <c r="AA15" s="1" t="n">
        <f aca="false">AA2</f>
        <v>43262</v>
      </c>
      <c r="AB15" s="1" t="n">
        <f aca="false">AB2</f>
        <v>50664</v>
      </c>
      <c r="AC15" s="1" t="n">
        <f aca="false">AC2</f>
        <v>44670</v>
      </c>
      <c r="AD15" s="1" t="n">
        <f aca="false">AD2</f>
        <v>44786</v>
      </c>
      <c r="AE15" s="1" t="n">
        <f aca="false">AE2</f>
        <v>32818</v>
      </c>
      <c r="AF15" s="1" t="n">
        <f aca="false">AF2</f>
        <v>45599</v>
      </c>
      <c r="AG15" s="1" t="n">
        <f aca="false">AG2</f>
        <v>45374</v>
      </c>
      <c r="AH15" s="1" t="n">
        <f aca="false">AH2</f>
        <v>45421</v>
      </c>
      <c r="AI15" s="1" t="n">
        <f aca="false">AI2</f>
        <v>47427</v>
      </c>
      <c r="AJ15" s="1" t="n">
        <f aca="false">AJ2</f>
        <v>57716</v>
      </c>
    </row>
    <row r="16" customFormat="false" ht="13" hidden="false" customHeight="false" outlineLevel="0" collapsed="false">
      <c r="A16" s="4" t="n">
        <v>2.393</v>
      </c>
      <c r="B16" s="2" t="n">
        <v>1</v>
      </c>
      <c r="C16" s="4" t="n">
        <f aca="false">LOG10(C3)-$A16</f>
        <v>0.0302458739368081</v>
      </c>
      <c r="D16" s="4" t="n">
        <f aca="false">LOG10(D3)-$A16</f>
        <v>0.0494797690644488</v>
      </c>
      <c r="E16" s="4" t="n">
        <f aca="false">LOG10(E3)-$A16</f>
        <v>0.0367522800024083</v>
      </c>
      <c r="F16" s="4" t="n">
        <f aca="false">LOG10(F3)-$A16</f>
        <v>0.039969290874406</v>
      </c>
      <c r="G16" s="4" t="n">
        <f aca="false">LOG10(G3)-$A16</f>
        <v>0.0510447959180764</v>
      </c>
      <c r="H16" s="4" t="n">
        <f aca="false">LOG10(H3)-$A16</f>
        <v>0.021973347970818</v>
      </c>
      <c r="I16" s="4" t="n">
        <f aca="false">LOG10(I3)-$A16</f>
        <v>0.0169331233312948</v>
      </c>
      <c r="J16" s="4" t="n">
        <f aca="false">LOG10(J3)-$A16</f>
        <v>0.0318816366310672</v>
      </c>
      <c r="K16" s="4" t="n">
        <f aca="false">LOG10(K3)-$A16</f>
        <v>0.0286039268698315</v>
      </c>
      <c r="L16" s="4" t="n">
        <f aca="false">LOG10(L3)-$A16</f>
        <v>0.0318816366310672</v>
      </c>
      <c r="M16" s="4" t="n">
        <f aca="false">LOG10(M3)-$A16</f>
        <v>0.0618448600085104</v>
      </c>
      <c r="N16" s="4" t="n">
        <f aca="false">LOG10(N3)-$A16</f>
        <v>0.0447505628203881</v>
      </c>
      <c r="O16" s="4" t="n">
        <f aca="false">LOG10(O3)-$A16</f>
        <v>0.0431626470407562</v>
      </c>
      <c r="P16" s="4" t="n">
        <f aca="false">LOG10(P3)-$A16</f>
        <v>0.0302458739368081</v>
      </c>
      <c r="Q16" s="4" t="n">
        <f aca="false">LOG10(Q3)-$A16</f>
        <v>0.0286039268698315</v>
      </c>
      <c r="R16" s="4" t="n">
        <f aca="false">LOG10(R3)-$A16</f>
        <v>0.0463326938302631</v>
      </c>
      <c r="S16" s="4" t="n">
        <f aca="false">LOG10(S3)-$A16</f>
        <v>0.0367522800024083</v>
      </c>
      <c r="T16" s="4" t="n">
        <f aca="false">LOG10(T3)-$A16</f>
        <v>0.0587864355242904</v>
      </c>
      <c r="U16" s="4" t="n">
        <f aca="false">LOG10(U3)-$A16</f>
        <v>0.0505758797502578</v>
      </c>
      <c r="V16" s="4" t="n">
        <f aca="false">LOG10(V3)-$A16</f>
        <v>0.0431626470407562</v>
      </c>
      <c r="W16" s="4" t="n">
        <f aca="false">LOG10(W3)-$A16</f>
        <v>0.0494797690644488</v>
      </c>
      <c r="X16" s="4" t="n">
        <f aca="false">LOG10(X3)-$A16</f>
        <v>0.0572491083193611</v>
      </c>
      <c r="Y16" s="4" t="n">
        <f aca="false">LOG10(Y3)-$A16</f>
        <v>0.0383637641589876</v>
      </c>
      <c r="Z16" s="4" t="n">
        <f aca="false">LOG10(Z3)-$A16</f>
        <v>0.0526042032735976</v>
      </c>
      <c r="AA16" s="4" t="n">
        <f aca="false">LOG10(AA3)-$A16</f>
        <v>0.039969290874406</v>
      </c>
      <c r="AB16" s="4" t="n">
        <f aca="false">LOG10(AB3)-$A16</f>
        <v>0.0526042032735976</v>
      </c>
      <c r="AC16" s="4" t="n">
        <f aca="false">LOG10(AC3)-$A16</f>
        <v>0.0518251995097478</v>
      </c>
      <c r="AD16" s="4" t="n">
        <f aca="false">LOG10(AD3)-$A16</f>
        <v>0.0431626470407562</v>
      </c>
      <c r="AE16" s="4" t="n">
        <f aca="false">LOG10(AE3)-$A16</f>
        <v>0.0618448600085104</v>
      </c>
      <c r="AF16" s="4" t="n">
        <f aca="false">LOG10(AF3)-$A16</f>
        <v>0.0447505628203881</v>
      </c>
      <c r="AG16" s="4" t="n">
        <f aca="false">LOG10(AG3)-$A16</f>
        <v>0.0431626470407562</v>
      </c>
      <c r="AH16" s="4" t="n">
        <f aca="false">LOG10(AH3)-$A16</f>
        <v>0.0572491083193611</v>
      </c>
      <c r="AI16" s="4" t="n">
        <f aca="false">LOG10(AI3)-$A16</f>
        <v>0.0367522800024083</v>
      </c>
      <c r="AJ16" s="4" t="n">
        <f aca="false">LOG10(AJ3)-$A16</f>
        <v>0.0463326938302631</v>
      </c>
      <c r="AK16" s="4"/>
      <c r="AL16" s="4"/>
      <c r="AM16" s="4"/>
    </row>
    <row r="17" customFormat="false" ht="13" hidden="false" customHeight="false" outlineLevel="0" collapsed="false">
      <c r="A17" s="4" t="n">
        <v>1.399</v>
      </c>
      <c r="B17" s="2" t="n">
        <v>3</v>
      </c>
      <c r="C17" s="4" t="n">
        <f aca="false">LOG10(C4)-$A17</f>
        <v>0.0193012913197455</v>
      </c>
      <c r="D17" s="4" t="n">
        <f aca="false">LOG10(D4)-$A17</f>
        <v>0.0648929889859073</v>
      </c>
      <c r="E17" s="4" t="n">
        <f aca="false">LOG10(E4)-$A17</f>
        <v>0.00923996531184956</v>
      </c>
      <c r="F17" s="4" t="n">
        <f aca="false">LOG10(F4)-$A17</f>
        <v>0.0142997640812519</v>
      </c>
      <c r="G17" s="4" t="n">
        <f aca="false">LOG10(G4)-$A17</f>
        <v>0.0450447959180762</v>
      </c>
      <c r="H17" s="4" t="n">
        <f aca="false">LOG10(H4)-$A17</f>
        <v>0.00923996531184956</v>
      </c>
      <c r="I17" s="4" t="n">
        <f aca="false">LOG10(I4)-$A17</f>
        <v>0.0142997640812519</v>
      </c>
      <c r="J17" s="4" t="n">
        <f aca="false">LOG10(J4)-$A17</f>
        <v>0.017640507338281</v>
      </c>
      <c r="K17" s="4" t="n">
        <f aca="false">LOG10(K4)-$A17</f>
        <v>0.022603926869831</v>
      </c>
      <c r="L17" s="4" t="n">
        <f aca="false">LOG10(L4)-$A17</f>
        <v>0.0142997640812519</v>
      </c>
      <c r="M17" s="4" t="n">
        <f aca="false">LOG10(M4)-$A17</f>
        <v>0.0678676203541095</v>
      </c>
      <c r="N17" s="4" t="n">
        <f aca="false">LOG10(N4)-$A17</f>
        <v>0.037162647040756</v>
      </c>
      <c r="O17" s="4" t="n">
        <f aca="false">LOG10(O4)-$A17</f>
        <v>0.0387505628203879</v>
      </c>
      <c r="P17" s="4" t="n">
        <f aca="false">LOG10(P4)-$A17</f>
        <v>0.0527864355242902</v>
      </c>
      <c r="Q17" s="4" t="n">
        <f aca="false">LOG10(Q4)-$A17</f>
        <v>0.0323637641589873</v>
      </c>
      <c r="R17" s="4" t="n">
        <f aca="false">LOG10(R4)-$A17</f>
        <v>0.0209557484897578</v>
      </c>
      <c r="S17" s="4" t="n">
        <f aca="false">LOG10(S4)-$A17</f>
        <v>0.0838735836087536</v>
      </c>
      <c r="T17" s="4" t="n">
        <f aca="false">LOG10(T4)-$A17</f>
        <v>0.0693473304121572</v>
      </c>
      <c r="U17" s="4" t="n">
        <f aca="false">LOG10(U4)-$A17</f>
        <v>0.0339692908744058</v>
      </c>
      <c r="V17" s="4" t="n">
        <f aca="false">LOG10(V4)-$A17</f>
        <v>0.0497063199050798</v>
      </c>
      <c r="W17" s="4" t="n">
        <f aca="false">LOG10(W4)-$A17</f>
        <v>0.0543183400470377</v>
      </c>
      <c r="X17" s="4" t="n">
        <f aca="false">LOG10(X4)-$A17</f>
        <v>0.0434797690644486</v>
      </c>
      <c r="Y17" s="4" t="n">
        <f aca="false">LOG10(Y4)-$A17</f>
        <v>0.0527864355242902</v>
      </c>
      <c r="Z17" s="4" t="n">
        <f aca="false">LOG10(Z4)-$A17</f>
        <v>0.0693473304121572</v>
      </c>
      <c r="AA17" s="4" t="n">
        <f aca="false">LOG10(AA4)-$A17</f>
        <v>0.0323637641589873</v>
      </c>
      <c r="AB17" s="4" t="n">
        <f aca="false">LOG10(AB4)-$A17</f>
        <v>0.0766711883244295</v>
      </c>
      <c r="AC17" s="4" t="n">
        <f aca="false">LOG10(AC4)-$A17</f>
        <v>0.0693473304121572</v>
      </c>
      <c r="AD17" s="4" t="n">
        <f aca="false">LOG10(AD4)-$A17</f>
        <v>0.0611458174917503</v>
      </c>
      <c r="AE17" s="4" t="n">
        <f aca="false">LOG10(AE4)-$A17</f>
        <v>0.0810069429571505</v>
      </c>
      <c r="AF17" s="4" t="n">
        <f aca="false">LOG10(AF4)-$A17</f>
        <v>0.0323637641589873</v>
      </c>
      <c r="AG17" s="4" t="n">
        <f aca="false">LOG10(AG4)-$A17</f>
        <v>0.037162647040756</v>
      </c>
      <c r="AH17" s="4" t="n">
        <f aca="false">LOG10(AH4)-$A17</f>
        <v>0.0527864355242902</v>
      </c>
      <c r="AI17" s="4" t="n">
        <f aca="false">LOG10(AI4)-$A17</f>
        <v>0.0693473304121572</v>
      </c>
      <c r="AJ17" s="4" t="n">
        <f aca="false">LOG10(AJ4)-$A17</f>
        <v>0.0450447959180762</v>
      </c>
      <c r="AK17" s="4"/>
      <c r="AL17" s="4"/>
      <c r="AM17" s="4"/>
    </row>
    <row r="18" customFormat="false" ht="13" hidden="false" customHeight="false" outlineLevel="0" collapsed="false">
      <c r="A18" s="4" t="n">
        <v>1.403</v>
      </c>
      <c r="B18" s="2" t="n">
        <v>4</v>
      </c>
      <c r="C18" s="4" t="n">
        <f aca="false">LOG10(C5)-$A18</f>
        <v>0.066822015978163</v>
      </c>
      <c r="D18" s="4" t="n">
        <f aca="false">LOG10(D5)-$A18</f>
        <v>0.078442628502305</v>
      </c>
      <c r="E18" s="4" t="n">
        <f aca="false">LOG10(E5)-$A18</f>
        <v>0.0410447959180762</v>
      </c>
      <c r="F18" s="4" t="n">
        <f aca="false">LOG10(F5)-$A18</f>
        <v>0.0457063199050798</v>
      </c>
      <c r="G18" s="4" t="n">
        <f aca="false">LOG10(G5)-$A18</f>
        <v>0.0608929889859073</v>
      </c>
      <c r="H18" s="4" t="n">
        <f aca="false">LOG10(H5)-$A18</f>
        <v>0.0712162640762553</v>
      </c>
      <c r="I18" s="4" t="n">
        <f aca="false">LOG10(I5)-$A18</f>
        <v>0.0608929889859073</v>
      </c>
      <c r="J18" s="4" t="n">
        <f aca="false">LOG10(J5)-$A18</f>
        <v>0.0410447959180762</v>
      </c>
      <c r="K18" s="4" t="n">
        <f aca="false">LOG10(K5)-$A18</f>
        <v>0.0608929889859073</v>
      </c>
      <c r="L18" s="4" t="n">
        <f aca="false">LOG10(L5)-$A18</f>
        <v>0.0472491083193611</v>
      </c>
      <c r="M18" s="4" t="n">
        <f aca="false">LOG10(M5)-$A18</f>
        <v>0.0755664955938433</v>
      </c>
      <c r="N18" s="4" t="n">
        <f aca="false">LOG10(N5)-$A18</f>
        <v>0.0980592622177514</v>
      </c>
      <c r="O18" s="4" t="n">
        <f aca="false">LOG10(O5)-$A18</f>
        <v>0.0883616938342726</v>
      </c>
      <c r="P18" s="4" t="n">
        <f aca="false">LOG10(P5)-$A18</f>
        <v>0.0855507165004443</v>
      </c>
      <c r="Q18" s="4" t="n">
        <f aca="false">LOG10(Q5)-$A18</f>
        <v>0.0682917110589385</v>
      </c>
      <c r="R18" s="4" t="n">
        <f aca="false">LOG10(R5)-$A18</f>
        <v>0.033162647040756</v>
      </c>
      <c r="S18" s="4" t="n">
        <f aca="false">LOG10(S5)-$A18</f>
        <v>0.0812998393467859</v>
      </c>
      <c r="T18" s="4" t="n">
        <f aca="false">LOG10(T5)-$A18</f>
        <v>0.0533660331290431</v>
      </c>
      <c r="U18" s="4" t="n">
        <f aca="false">LOG10(U5)-$A18</f>
        <v>0.0518448600085102</v>
      </c>
      <c r="V18" s="4" t="n">
        <f aca="false">LOG10(V5)-$A18</f>
        <v>0.0939296480732148</v>
      </c>
      <c r="W18" s="4" t="n">
        <f aca="false">LOG10(W5)-$A18</f>
        <v>0.0798735836087536</v>
      </c>
      <c r="X18" s="4" t="n">
        <f aca="false">LOG10(X5)-$A18</f>
        <v>0.0682917110589385</v>
      </c>
      <c r="Y18" s="4" t="n">
        <f aca="false">LOG10(Y5)-$A18</f>
        <v>0.0601461367263496</v>
      </c>
      <c r="Z18" s="4" t="n">
        <f aca="false">LOG10(Z5)-$A18</f>
        <v>0.078442628502305</v>
      </c>
      <c r="AA18" s="4" t="n">
        <f aca="false">LOG10(AA5)-$A18</f>
        <v>0.0503183400470377</v>
      </c>
      <c r="AB18" s="4" t="n">
        <f aca="false">LOG10(AB5)-$A18</f>
        <v>0.0827214264815801</v>
      </c>
      <c r="AC18" s="4" t="n">
        <f aca="false">LOG10(AC5)-$A18</f>
        <v>0.0876606533561368</v>
      </c>
      <c r="AD18" s="4" t="n">
        <f aca="false">LOG10(AD5)-$A18</f>
        <v>0.0541246263034088</v>
      </c>
      <c r="AE18" s="4" t="n">
        <f aca="false">LOG10(AE5)-$A18</f>
        <v>0.0855507165004443</v>
      </c>
      <c r="AF18" s="4" t="n">
        <f aca="false">LOG10(AF5)-$A18</f>
        <v>0.0638676203541095</v>
      </c>
      <c r="AG18" s="4" t="n">
        <f aca="false">LOG10(AG5)-$A18</f>
        <v>0.0682917110589385</v>
      </c>
      <c r="AH18" s="4" t="n">
        <f aca="false">LOG10(AH5)-$A18</f>
        <v>0.0653473304121572</v>
      </c>
      <c r="AI18" s="4" t="n">
        <f aca="false">LOG10(AI5)-$A18</f>
        <v>0.0697564493172123</v>
      </c>
      <c r="AJ18" s="4" t="n">
        <f aca="false">LOG10(AJ5)-$A18</f>
        <v>0.0855507165004443</v>
      </c>
      <c r="AK18" s="4"/>
      <c r="AL18" s="4"/>
      <c r="AM18" s="4"/>
    </row>
    <row r="19" customFormat="false" ht="13" hidden="false" customHeight="false" outlineLevel="0" collapsed="false">
      <c r="A19" s="4" t="n">
        <v>1.608</v>
      </c>
      <c r="B19" s="2" t="n">
        <v>5</v>
      </c>
      <c r="C19" s="4" t="n">
        <f aca="false">LOG10(C6)-$A19</f>
        <v>0.0203889300503115</v>
      </c>
      <c r="D19" s="4" t="n">
        <f aca="false">LOG10(D6)-$A19</f>
        <v>0.0413348587121418</v>
      </c>
      <c r="E19" s="4" t="n">
        <f aca="false">LOG10(E6)-$A19</f>
        <v>0.0224278750250237</v>
      </c>
      <c r="F19" s="4" t="n">
        <f aca="false">LOG10(F6)-$A19</f>
        <v>0.00584182187606919</v>
      </c>
      <c r="G19" s="4" t="n">
        <f aca="false">LOG10(G6)-$A19</f>
        <v>0.0344645202421212</v>
      </c>
      <c r="H19" s="4" t="n">
        <f aca="false">LOG10(H6)-$A19</f>
        <v>0.000526033577193941</v>
      </c>
      <c r="I19" s="4" t="n">
        <f aca="false">LOG10(I6)-$A19</f>
        <v>0.00689721603313442</v>
      </c>
      <c r="J19" s="4" t="n">
        <f aca="false">LOG10(J6)-$A19</f>
        <v>0.0244572921847241</v>
      </c>
      <c r="K19" s="4" t="n">
        <f aca="false">LOG10(K6)-$A19</f>
        <v>0.0334741105040994</v>
      </c>
      <c r="L19" s="4" t="n">
        <f aca="false">LOG10(L6)-$A19</f>
        <v>0.0100480967120926</v>
      </c>
      <c r="M19" s="4" t="n">
        <f aca="false">LOG10(M6)-$A19</f>
        <v>0.0403600109809315</v>
      </c>
      <c r="N19" s="4" t="n">
        <f aca="false">LOG10(N6)-$A19</f>
        <v>0.031486489268586</v>
      </c>
      <c r="O19" s="4" t="n">
        <f aca="false">LOG10(O6)-$A19</f>
        <v>0.0284878963533652</v>
      </c>
      <c r="P19" s="4" t="n">
        <f aca="false">LOG10(P6)-$A19</f>
        <v>-0.00377394691553001</v>
      </c>
      <c r="Q19" s="4" t="n">
        <f aca="false">LOG10(Q6)-$A19</f>
        <v>0.0294897295125105</v>
      </c>
      <c r="R19" s="4" t="n">
        <f aca="false">LOG10(R6)-$A19</f>
        <v>0.0334741105040994</v>
      </c>
      <c r="S19" s="4" t="n">
        <f aca="false">LOG10(S6)-$A19</f>
        <v>0.0304892569546373</v>
      </c>
      <c r="T19" s="4" t="n">
        <f aca="false">LOG10(T6)-$A19</f>
        <v>0.0173124509616738</v>
      </c>
      <c r="U19" s="4" t="n">
        <f aca="false">LOG10(U6)-$A19</f>
        <v>0.0203889300503115</v>
      </c>
      <c r="V19" s="4" t="n">
        <f aca="false">LOG10(V6)-$A19</f>
        <v>0.0152492903979005</v>
      </c>
      <c r="W19" s="4" t="n">
        <f aca="false">LOG10(W6)-$A19</f>
        <v>-0.00594000867203759</v>
      </c>
      <c r="X19" s="4" t="n">
        <f aca="false">LOG10(X6)-$A19</f>
        <v>0.0264772701607314</v>
      </c>
      <c r="Y19" s="4" t="n">
        <f aca="false">LOG10(Y6)-$A19</f>
        <v>0.0379132750338442</v>
      </c>
      <c r="Z19" s="4" t="n">
        <f aca="false">LOG10(Z6)-$A19</f>
        <v>0.0264772701607314</v>
      </c>
      <c r="AA19" s="4" t="n">
        <f aca="false">LOG10(AA6)-$A19</f>
        <v>0.0193658565927326</v>
      </c>
      <c r="AB19" s="4" t="n">
        <f aca="false">LOG10(AB6)-$A19</f>
        <v>0.0471384348113819</v>
      </c>
      <c r="AC19" s="4" t="n">
        <f aca="false">LOG10(AC6)-$A19</f>
        <v>0.0344645202421212</v>
      </c>
      <c r="AD19" s="4" t="n">
        <f aca="false">LOG10(AD6)-$A19</f>
        <v>0.0198776945799715</v>
      </c>
      <c r="AE19" s="4" t="n">
        <f aca="false">LOG10(AE6)-$A19</f>
        <v>0.0393829701146198</v>
      </c>
      <c r="AF19" s="4" t="n">
        <f aca="false">LOG10(AF6)-$A19</f>
        <v>0.0203889300503115</v>
      </c>
      <c r="AG19" s="4" t="n">
        <f aca="false">LOG10(AG6)-$A19</f>
        <v>0.0304892569546373</v>
      </c>
      <c r="AH19" s="4" t="n">
        <f aca="false">LOG10(AH6)-$A19</f>
        <v>0.0432780139981439</v>
      </c>
      <c r="AI19" s="4" t="n">
        <f aca="false">LOG10(AI6)-$A19</f>
        <v>0.0264772701607314</v>
      </c>
      <c r="AJ19" s="4" t="n">
        <f aca="false">LOG10(AJ6)-$A19</f>
        <v>0.00900034112089876</v>
      </c>
      <c r="AK19" s="4"/>
      <c r="AL19" s="4"/>
      <c r="AM19" s="4"/>
    </row>
    <row r="20" customFormat="false" ht="13" hidden="false" customHeight="false" outlineLevel="0" collapsed="false">
      <c r="A20" s="4" t="n">
        <v>1.544</v>
      </c>
      <c r="B20" s="2" t="n">
        <v>6</v>
      </c>
      <c r="C20" s="4" t="n">
        <f aca="false">LOG10(C7)-$A20</f>
        <v>0.0369249756756194</v>
      </c>
      <c r="D20" s="4" t="n">
        <f aca="false">LOG10(D7)-$A20</f>
        <v>0.0698418218760692</v>
      </c>
      <c r="E20" s="4" t="n">
        <f aca="false">LOG10(E7)-$A20</f>
        <v>0.031187844927661</v>
      </c>
      <c r="F20" s="4" t="n">
        <f aca="false">LOG10(F7)-$A20</f>
        <v>0.02887160220048</v>
      </c>
      <c r="G20" s="4" t="n">
        <f aca="false">LOG10(G7)-$A20</f>
        <v>0.0677233080073418</v>
      </c>
      <c r="H20" s="4" t="n">
        <f aca="false">LOG10(H7)-$A20</f>
        <v>0.0346392099680724</v>
      </c>
      <c r="I20" s="4" t="n">
        <f aca="false">LOG10(I7)-$A20</f>
        <v>0.0369249756756194</v>
      </c>
      <c r="J20" s="4" t="n">
        <f aca="false">LOG10(J7)-$A20</f>
        <v>0.0414607295085006</v>
      </c>
      <c r="K20" s="4" t="n">
        <f aca="false">LOG10(K7)-$A20</f>
        <v>0.0634550232146685</v>
      </c>
      <c r="L20" s="4" t="n">
        <f aca="false">LOG10(L7)-$A20</f>
        <v>0.0403312243675307</v>
      </c>
      <c r="M20" s="4" t="n">
        <f aca="false">LOG10(M7)-$A20</f>
        <v>0.0771762817750352</v>
      </c>
      <c r="N20" s="4" t="n">
        <f aca="false">LOG10(N7)-$A20</f>
        <v>0.0323413502057928</v>
      </c>
      <c r="O20" s="4" t="n">
        <f aca="false">LOG10(O7)-$A20</f>
        <v>0.0334917998372253</v>
      </c>
      <c r="P20" s="4" t="n">
        <f aca="false">LOG10(P7)-$A20</f>
        <v>0.0425873046717549</v>
      </c>
      <c r="Q20" s="4" t="n">
        <f aca="false">LOG10(Q7)-$A20</f>
        <v>0.0503925503754266</v>
      </c>
      <c r="R20" s="4" t="n">
        <f aca="false">LOG10(R7)-$A20</f>
        <v>0.0623813651106049</v>
      </c>
      <c r="S20" s="4" t="n">
        <f aca="false">LOG10(S7)-$A20</f>
        <v>0.0792492903979005</v>
      </c>
      <c r="T20" s="4" t="n">
        <f aca="false">LOG10(T7)-$A20</f>
        <v>0.0380633629117086</v>
      </c>
      <c r="U20" s="4" t="n">
        <f aca="false">LOG10(U7)-$A20</f>
        <v>0.0403312243675307</v>
      </c>
      <c r="V20" s="4" t="n">
        <f aca="false">LOG10(V7)-$A20</f>
        <v>0.0323413502057928</v>
      </c>
      <c r="W20" s="4" t="n">
        <f aca="false">LOG10(W7)-$A20</f>
        <v>0.0437109650189114</v>
      </c>
      <c r="X20" s="4" t="n">
        <f aca="false">LOG10(X7)-$A20</f>
        <v>0.0503925503754266</v>
      </c>
      <c r="Y20" s="4" t="n">
        <f aca="false">LOG10(Y7)-$A20</f>
        <v>0.0756150057428064</v>
      </c>
      <c r="Z20" s="4" t="n">
        <f aca="false">LOG10(Z7)-$A20</f>
        <v>0.0547905067631151</v>
      </c>
      <c r="AA20" s="4" t="n">
        <f aca="false">LOG10(AA7)-$A20</f>
        <v>0.0730003411208988</v>
      </c>
      <c r="AB20" s="4" t="n">
        <f aca="false">LOG10(AB7)-$A20</f>
        <v>0.0623813651106049</v>
      </c>
      <c r="AC20" s="4" t="n">
        <f aca="false">LOG10(AC7)-$A20</f>
        <v>0.0509447366950833</v>
      </c>
      <c r="AD20" s="4" t="n">
        <f aca="false">LOG10(AD7)-$A20</f>
        <v>0.0294518220354854</v>
      </c>
      <c r="AE20" s="4" t="n">
        <f aca="false">LOG10(AE7)-$A20</f>
        <v>0.0514962218255741</v>
      </c>
      <c r="AF20" s="4" t="n">
        <f aca="false">LOG10(AF7)-$A20</f>
        <v>0.0414607295085006</v>
      </c>
      <c r="AG20" s="4" t="n">
        <f aca="false">LOG10(AG7)-$A20</f>
        <v>0.0459496013257077</v>
      </c>
      <c r="AH20" s="4" t="n">
        <f aca="false">LOG10(AH7)-$A20</f>
        <v>0.0623813651106049</v>
      </c>
      <c r="AI20" s="4" t="n">
        <f aca="false">LOG10(AI7)-$A20</f>
        <v>0.0536951859255124</v>
      </c>
      <c r="AJ20" s="4" t="n">
        <f aca="false">LOG10(AJ7)-$A20</f>
        <v>0.0414607295085006</v>
      </c>
      <c r="AK20" s="4"/>
      <c r="AL20" s="4"/>
      <c r="AM20" s="4"/>
    </row>
    <row r="21" customFormat="false" ht="13" hidden="false" customHeight="false" outlineLevel="0" collapsed="false">
      <c r="A21" s="4" t="n">
        <v>1.582</v>
      </c>
      <c r="B21" s="2" t="n">
        <v>10</v>
      </c>
      <c r="C21" s="4" t="n">
        <f aca="false">LOG10(C8)-$A21</f>
        <v>0.0101767573958667</v>
      </c>
      <c r="D21" s="4" t="n">
        <f aca="false">LOG10(D8)-$A21</f>
        <v>0.0370933306267427</v>
      </c>
      <c r="E21" s="4" t="n">
        <f aca="false">LOG10(E8)-$A21</f>
        <v>0.00346072950850052</v>
      </c>
      <c r="F21" s="4" t="n">
        <f aca="false">LOG10(F8)-$A21</f>
        <v>0.00119877396862256</v>
      </c>
      <c r="G21" s="4" t="n">
        <f aca="false">LOG10(G8)-$A21</f>
        <v>6.33629117086088E-005</v>
      </c>
      <c r="H21" s="4" t="n">
        <f aca="false">LOG10(H8)-$A21</f>
        <v>0.0275944092252201</v>
      </c>
      <c r="I21" s="4" t="n">
        <f aca="false">LOG10(I8)-$A21</f>
        <v>0.0123925503754265</v>
      </c>
      <c r="J21" s="4" t="n">
        <f aca="false">LOG10(J8)-$A21</f>
        <v>0.00571096501891133</v>
      </c>
      <c r="K21" s="4" t="n">
        <f aca="false">LOG10(K8)-$A21</f>
        <v>0.0211443726201823</v>
      </c>
      <c r="L21" s="4" t="n">
        <f aca="false">LOG10(L8)-$A21</f>
        <v>0.0189728956867481</v>
      </c>
      <c r="M21" s="4" t="n">
        <f aca="false">LOG10(M8)-$A21</f>
        <v>0.0554897295125105</v>
      </c>
      <c r="N21" s="4" t="n">
        <f aca="false">LOG10(N8)-$A21</f>
        <v>0.0189728956867481</v>
      </c>
      <c r="O21" s="4" t="n">
        <f aca="false">LOG10(O8)-$A21</f>
        <v>0.02866016308988</v>
      </c>
      <c r="P21" s="4" t="n">
        <f aca="false">LOG10(P8)-$A21</f>
        <v>0.0297233080073418</v>
      </c>
      <c r="Q21" s="4" t="n">
        <f aca="false">LOG10(Q8)-$A21</f>
        <v>0.0200599913279624</v>
      </c>
      <c r="R21" s="4" t="n">
        <f aca="false">LOG10(R8)-$A21</f>
        <v>0.0112860670204571</v>
      </c>
      <c r="S21" s="4" t="n">
        <f aca="false">LOG10(S8)-$A21</f>
        <v>0.0422820958356682</v>
      </c>
      <c r="T21" s="4" t="n">
        <f aca="false">LOG10(T8)-$A21</f>
        <v>0.0178830720736878</v>
      </c>
      <c r="U21" s="4" t="n">
        <f aca="false">LOG10(U8)-$A21</f>
        <v>-0.00107502432438067</v>
      </c>
      <c r="V21" s="4" t="n">
        <f aca="false">LOG10(V8)-$A21</f>
        <v>0.0123925503754265</v>
      </c>
      <c r="W21" s="4" t="n">
        <f aca="false">LOG10(W8)-$A21</f>
        <v>-0.00565864979420727</v>
      </c>
      <c r="X21" s="4" t="n">
        <f aca="false">LOG10(X8)-$A21</f>
        <v>0.026526033577194</v>
      </c>
      <c r="Y21" s="4" t="n">
        <f aca="false">LOG10(Y8)-$A21</f>
        <v>0.0443403673750422</v>
      </c>
      <c r="Z21" s="4" t="n">
        <f aca="false">LOG10(Z8)-$A21</f>
        <v>0.02866016308988</v>
      </c>
      <c r="AA21" s="4" t="n">
        <f aca="false">LOG10(AA8)-$A21</f>
        <v>0.00346072950850052</v>
      </c>
      <c r="AB21" s="4" t="n">
        <f aca="false">LOG10(AB8)-$A21</f>
        <v>0.0514684555795866</v>
      </c>
      <c r="AC21" s="4" t="n">
        <f aca="false">LOG10(AC8)-$A21</f>
        <v>0.0350003411208988</v>
      </c>
      <c r="AD21" s="4" t="n">
        <f aca="false">LOG10(AD8)-$A21</f>
        <v>0.0134962218255741</v>
      </c>
      <c r="AE21" s="4" t="n">
        <f aca="false">LOG10(AE8)-$A21</f>
        <v>0.0211443726201823</v>
      </c>
      <c r="AF21" s="4" t="n">
        <f aca="false">LOG10(AF8)-$A21</f>
        <v>0.0134962218255741</v>
      </c>
      <c r="AG21" s="4" t="n">
        <f aca="false">LOG10(AG8)-$A21</f>
        <v>0.0178830720736878</v>
      </c>
      <c r="AH21" s="4" t="n">
        <f aca="false">LOG10(AH8)-$A21</f>
        <v>0.0200599913279624</v>
      </c>
      <c r="AI21" s="4" t="n">
        <f aca="false">LOG10(AI8)-$A21</f>
        <v>0.0391762817750352</v>
      </c>
      <c r="AJ21" s="4" t="n">
        <f aca="false">LOG10(AJ8)-$A21</f>
        <v>-0.00336079003192769</v>
      </c>
      <c r="AK21" s="4"/>
      <c r="AL21" s="4"/>
      <c r="AM21" s="4"/>
    </row>
    <row r="22" customFormat="false" ht="13" hidden="false" customHeight="false" outlineLevel="0" collapsed="false">
      <c r="A22" s="4" t="n">
        <v>1.573</v>
      </c>
      <c r="B22" s="2" t="n">
        <v>11</v>
      </c>
      <c r="C22" s="4" t="n">
        <f aca="false">LOG10(C9)-$A22</f>
        <v>0.0224962218255742</v>
      </c>
      <c r="D22" s="4" t="n">
        <f aca="false">LOG10(D9)-$A22</f>
        <v>0.0418972160331346</v>
      </c>
      <c r="E22" s="4" t="n">
        <f aca="false">LOG10(E9)-$A22</f>
        <v>0.0191767573958668</v>
      </c>
      <c r="F22" s="4" t="n">
        <f aca="false">LOG10(F9)-$A22</f>
        <v>0.0191767573958668</v>
      </c>
      <c r="G22" s="4" t="n">
        <f aca="false">LOG10(G9)-$A22</f>
        <v>0.0169496013257078</v>
      </c>
      <c r="H22" s="4" t="n">
        <f aca="false">LOG10(H9)-$A22</f>
        <v>0.013587304671755</v>
      </c>
      <c r="I22" s="4" t="n">
        <f aca="false">LOG10(I9)-$A22</f>
        <v>0.00678359661681016</v>
      </c>
      <c r="J22" s="4" t="n">
        <f aca="false">LOG10(J9)-$A22</f>
        <v>0.0147109650189114</v>
      </c>
      <c r="K22" s="4" t="n">
        <f aca="false">LOG10(K9)-$A22</f>
        <v>0.0471360549737576</v>
      </c>
      <c r="L22" s="4" t="n">
        <f aca="false">LOG10(L9)-$A22</f>
        <v>0.0279728956867482</v>
      </c>
      <c r="M22" s="4" t="n">
        <f aca="false">LOG10(M9)-$A22</f>
        <v>0.033381365110605</v>
      </c>
      <c r="N22" s="4" t="n">
        <f aca="false">LOG10(N9)-$A22</f>
        <v>0.0365944092252202</v>
      </c>
      <c r="O22" s="4" t="n">
        <f aca="false">LOG10(O9)-$A22</f>
        <v>0.0397838567197355</v>
      </c>
      <c r="P22" s="4" t="n">
        <f aca="false">LOG10(P9)-$A22</f>
        <v>0.0634878963533654</v>
      </c>
      <c r="Q22" s="4" t="n">
        <f aca="false">LOG10(Q9)-$A22</f>
        <v>0.0471360549737576</v>
      </c>
      <c r="R22" s="4" t="n">
        <f aca="false">LOG10(R9)-$A22</f>
        <v>0.0290599913279626</v>
      </c>
      <c r="S22" s="4" t="n">
        <f aca="false">LOG10(S9)-$A22</f>
        <v>0.033381365110605</v>
      </c>
      <c r="T22" s="4" t="n">
        <f aca="false">LOG10(T9)-$A22</f>
        <v>0.0268830720736879</v>
      </c>
      <c r="U22" s="4" t="n">
        <f aca="false">LOG10(U9)-$A22</f>
        <v>0.013587304671755</v>
      </c>
      <c r="V22" s="4" t="n">
        <f aca="false">LOG10(V9)-$A22</f>
        <v>0.0257905067631152</v>
      </c>
      <c r="W22" s="4" t="n">
        <f aca="false">LOG10(W9)-$A22</f>
        <v>0.0113312243675308</v>
      </c>
      <c r="X22" s="4" t="n">
        <f aca="false">LOG10(X9)-$A22</f>
        <v>0.0440003411208989</v>
      </c>
      <c r="Y22" s="4" t="n">
        <f aca="false">LOG10(Y9)-$A22</f>
        <v>0.0589508262592171</v>
      </c>
      <c r="Z22" s="4" t="n">
        <f aca="false">LOG10(Z9)-$A22</f>
        <v>0.0344550232146685</v>
      </c>
      <c r="AA22" s="4" t="n">
        <f aca="false">LOG10(AA9)-$A22</f>
        <v>0.0323050461411094</v>
      </c>
      <c r="AB22" s="4" t="n">
        <f aca="false">LOG10(AB9)-$A22</f>
        <v>0.0543658565927327</v>
      </c>
      <c r="AC22" s="4" t="n">
        <f aca="false">LOG10(AC9)-$A22</f>
        <v>0.0323050461411094</v>
      </c>
      <c r="AD22" s="4" t="n">
        <f aca="false">LOG10(AD9)-$A22</f>
        <v>0.0371276130759954</v>
      </c>
      <c r="AE22" s="4" t="n">
        <f aca="false">LOG10(AE9)-$A22</f>
        <v>0.0355260335771941</v>
      </c>
      <c r="AF22" s="4" t="n">
        <f aca="false">LOG10(AF9)-$A22</f>
        <v>0.0355260335771941</v>
      </c>
      <c r="AG22" s="4" t="n">
        <f aca="false">LOG10(AG9)-$A22</f>
        <v>0.0408418218760693</v>
      </c>
      <c r="AH22" s="4" t="n">
        <f aca="false">LOG10(AH9)-$A22</f>
        <v>0.0323050461411094</v>
      </c>
      <c r="AI22" s="4" t="n">
        <f aca="false">LOG10(AI9)-$A22</f>
        <v>0.0502492903979006</v>
      </c>
      <c r="AJ22" s="4" t="n">
        <f aca="false">LOG10(AJ9)-$A22</f>
        <v>0.0235970956264602</v>
      </c>
      <c r="AK22" s="4"/>
      <c r="AL22" s="4"/>
      <c r="AM22" s="4"/>
    </row>
    <row r="23" customFormat="false" ht="13" hidden="false" customHeight="false" outlineLevel="0" collapsed="false">
      <c r="A23" s="4" t="n">
        <v>1.478</v>
      </c>
      <c r="B23" s="2" t="n">
        <v>12</v>
      </c>
      <c r="C23" s="4" t="n">
        <f aca="false">LOG10(C10)-$A23</f>
        <v>0.0244271199844328</v>
      </c>
      <c r="D23" s="4" t="n">
        <f aca="false">LOG10(D10)-$A23</f>
        <v>0.0444442335063198</v>
      </c>
      <c r="E23" s="4" t="n">
        <f aca="false">LOG10(E10)-$A23</f>
        <v>0.032545010206612</v>
      </c>
      <c r="F23" s="4" t="n">
        <f aca="false">LOG10(F10)-$A23</f>
        <v>0.0285050324048721</v>
      </c>
      <c r="G23" s="4" t="n">
        <f aca="false">LOG10(G10)-$A23</f>
        <v>0.0338833609788745</v>
      </c>
      <c r="H23" s="4" t="n">
        <f aca="false">LOG10(H10)-$A23</f>
        <v>0.0119584794248346</v>
      </c>
      <c r="I23" s="4" t="n">
        <f aca="false">LOG10(I10)-$A23</f>
        <v>0.0105507165004444</v>
      </c>
      <c r="J23" s="4" t="n">
        <f aca="false">LOG10(J10)-$A23</f>
        <v>0.0244271199844328</v>
      </c>
      <c r="K23" s="4" t="n">
        <f aca="false">LOG10(K10)-$A23</f>
        <v>0.0444442335063198</v>
      </c>
      <c r="L23" s="4" t="n">
        <f aca="false">LOG10(L10)-$A23</f>
        <v>0.0271499783199061</v>
      </c>
      <c r="M23" s="4" t="n">
        <f aca="false">LOG10(M10)-$A23</f>
        <v>0.0483392773898441</v>
      </c>
      <c r="N23" s="4" t="n">
        <f aca="false">LOG10(N10)-$A23</f>
        <v>0.0444442335063198</v>
      </c>
      <c r="O23" s="4" t="n">
        <f aca="false">LOG10(O10)-$A23</f>
        <v>0.035217600067939</v>
      </c>
      <c r="P23" s="4" t="n">
        <f aca="false">LOG10(P10)-$A23</f>
        <v>0.0509167002776547</v>
      </c>
      <c r="Q23" s="4" t="n">
        <f aca="false">LOG10(Q10)-$A23</f>
        <v>0.0338833609788745</v>
      </c>
      <c r="R23" s="4" t="n">
        <f aca="false">LOG10(R10)-$A23</f>
        <v>0.0133616938342727</v>
      </c>
      <c r="S23" s="4" t="n">
        <f aca="false">LOG10(S10)-$A23</f>
        <v>0.032545010206612</v>
      </c>
      <c r="T23" s="4" t="n">
        <f aca="false">LOG10(T10)-$A23</f>
        <v>0.0534789170422552</v>
      </c>
      <c r="U23" s="4" t="n">
        <f aca="false">LOG10(U10)-$A23</f>
        <v>0.0271499783199061</v>
      </c>
      <c r="V23" s="4" t="n">
        <f aca="false">LOG10(V10)-$A23</f>
        <v>0.0338833609788745</v>
      </c>
      <c r="W23" s="4" t="n">
        <f aca="false">LOG10(W10)-$A23</f>
        <v>0.0105507165004444</v>
      </c>
      <c r="X23" s="4" t="n">
        <f aca="false">LOG10(X10)-$A23</f>
        <v>0.0312025223311028</v>
      </c>
      <c r="Y23" s="4" t="n">
        <f aca="false">LOG10(Y10)-$A23</f>
        <v>0.0610760987927768</v>
      </c>
      <c r="Z23" s="4" t="n">
        <f aca="false">LOG10(Z10)-$A23</f>
        <v>0.0444442335063198</v>
      </c>
      <c r="AA23" s="4" t="n">
        <f aca="false">LOG10(AA10)-$A23</f>
        <v>0.0365477526602862</v>
      </c>
      <c r="AB23" s="4" t="n">
        <f aca="false">LOG10(AB10)-$A23</f>
        <v>0.0457464668115646</v>
      </c>
      <c r="AC23" s="4" t="n">
        <f aca="false">LOG10(AC10)-$A23</f>
        <v>0.0437916496391235</v>
      </c>
      <c r="AD23" s="4" t="n">
        <f aca="false">LOG10(AD10)-$A23</f>
        <v>0.0318742850047193</v>
      </c>
      <c r="AE23" s="4" t="n">
        <f aca="false">LOG10(AE10)-$A23</f>
        <v>0.0783025007672873</v>
      </c>
      <c r="AF23" s="4" t="n">
        <f aca="false">LOG10(AF10)-$A23</f>
        <v>0.0285050324048721</v>
      </c>
      <c r="AG23" s="4" t="n">
        <f aca="false">LOG10(AG10)-$A23</f>
        <v>0.0271499783199061</v>
      </c>
      <c r="AH23" s="4" t="n">
        <f aca="false">LOG10(AH10)-$A23</f>
        <v>0.029855871695831</v>
      </c>
      <c r="AI23" s="4" t="n">
        <f aca="false">LOG10(AI10)-$A23</f>
        <v>0.032545010206612</v>
      </c>
      <c r="AJ23" s="4" t="n">
        <f aca="false">LOG10(AJ10)-$A23</f>
        <v>0.0161545940184429</v>
      </c>
      <c r="AK23" s="4"/>
      <c r="AL23" s="4"/>
      <c r="AM23" s="4"/>
    </row>
    <row r="24" customFormat="false" ht="13" hidden="false" customHeight="false" outlineLevel="0" collapsed="false">
      <c r="A24" s="4" t="n">
        <v>1.374</v>
      </c>
      <c r="B24" s="2" t="n">
        <v>13</v>
      </c>
      <c r="C24" s="4" t="n">
        <f aca="false">LOG10(C11)-$A24</f>
        <v>0.0256737214810381</v>
      </c>
      <c r="D24" s="4" t="n">
        <f aca="false">LOG10(D11)-$A24</f>
        <v>0.042640507338281</v>
      </c>
      <c r="E24" s="4" t="n">
        <f aca="false">LOG10(E11)-$A24</f>
        <v>0.0409733479708179</v>
      </c>
      <c r="F24" s="4" t="n">
        <f aca="false">LOG10(F11)-$A24</f>
        <v>0.0325401804339551</v>
      </c>
      <c r="G24" s="4" t="n">
        <f aca="false">LOG10(G11)-$A24</f>
        <v>0.0239400086720376</v>
      </c>
      <c r="H24" s="4" t="n">
        <f aca="false">LOG10(H11)-$A24</f>
        <v>0.0151660843645325</v>
      </c>
      <c r="I24" s="4" t="n">
        <f aca="false">LOG10(I11)-$A24</f>
        <v>0.0133898263387293</v>
      </c>
      <c r="J24" s="4" t="n">
        <f aca="false">LOG10(J11)-$A24</f>
        <v>0.0204516808262163</v>
      </c>
      <c r="K24" s="4" t="n">
        <f aca="false">LOG10(K11)-$A24</f>
        <v>0.0409733479708179</v>
      </c>
      <c r="L24" s="4" t="n">
        <f aca="false">LOG10(L11)-$A24</f>
        <v>0.0256737214810381</v>
      </c>
      <c r="M24" s="4" t="n">
        <f aca="false">LOG10(M11)-$A24</f>
        <v>0.0525112613645751</v>
      </c>
      <c r="N24" s="4" t="n">
        <f aca="false">LOG10(N11)-$A24</f>
        <v>0.0443012913197454</v>
      </c>
      <c r="O24" s="4" t="n">
        <f aca="false">LOG10(O11)-$A24</f>
        <v>0.0221993470957362</v>
      </c>
      <c r="P24" s="4" t="n">
        <f aca="false">LOG10(P11)-$A24</f>
        <v>0.0508816366310669</v>
      </c>
      <c r="Q24" s="4" t="n">
        <f aca="false">LOG10(Q11)-$A24</f>
        <v>0.0409733479708179</v>
      </c>
      <c r="R24" s="4" t="n">
        <f aca="false">LOG10(R11)-$A24</f>
        <v>-0.00478414258985738</v>
      </c>
      <c r="S24" s="4" t="n">
        <f aca="false">LOG10(S11)-$A24</f>
        <v>0.0392997640812518</v>
      </c>
      <c r="T24" s="4" t="n">
        <f aca="false">LOG10(T11)-$A24</f>
        <v>0.042640507338281</v>
      </c>
      <c r="U24" s="4" t="n">
        <f aca="false">LOG10(U11)-$A24</f>
        <v>0.0239400086720376</v>
      </c>
      <c r="V24" s="4" t="n">
        <f aca="false">LOG10(V11)-$A24</f>
        <v>0.0376197059632299</v>
      </c>
      <c r="W24" s="4" t="n">
        <f aca="false">LOG10(W11)-$A24</f>
        <v>0.0239400086720376</v>
      </c>
      <c r="X24" s="4" t="n">
        <f aca="false">LOG10(X11)-$A24</f>
        <v>0.0376197059632299</v>
      </c>
      <c r="Y24" s="4" t="n">
        <f aca="false">LOG10(Y11)-$A24</f>
        <v>0.051697213362591</v>
      </c>
      <c r="Z24" s="4" t="n">
        <f aca="false">LOG10(Z11)-$A24</f>
        <v>0.0376197059632299</v>
      </c>
      <c r="AA24" s="4" t="n">
        <f aca="false">LOG10(AA11)-$A24</f>
        <v>0.0186969532596657</v>
      </c>
      <c r="AB24" s="4" t="n">
        <f aca="false">LOG10(AB11)-$A24</f>
        <v>0.0392997640812518</v>
      </c>
      <c r="AC24" s="4" t="n">
        <f aca="false">LOG10(AC11)-$A24</f>
        <v>0.0325401804339551</v>
      </c>
      <c r="AD24" s="4" t="n">
        <f aca="false">LOG10(AD11)-$A24</f>
        <v>0.0533237863572471</v>
      </c>
      <c r="AE24" s="4" t="n">
        <f aca="false">LOG10(AE11)-$A24</f>
        <v>0.082366033129043</v>
      </c>
      <c r="AF24" s="4" t="n">
        <f aca="false">LOG10(AF11)-$A24</f>
        <v>0.0325401804339551</v>
      </c>
      <c r="AG24" s="4" t="n">
        <f aca="false">LOG10(AG11)-$A24</f>
        <v>0.0376197059632299</v>
      </c>
      <c r="AH24" s="4" t="n">
        <f aca="false">LOG10(AH11)-$A24</f>
        <v>0.0541347940287888</v>
      </c>
      <c r="AI24" s="4" t="n">
        <f aca="false">LOG10(AI11)-$A24</f>
        <v>0.0392997640812518</v>
      </c>
      <c r="AJ24" s="4" t="n">
        <f aca="false">LOG10(AJ11)-$A24</f>
        <v>0.0291205211758179</v>
      </c>
      <c r="AK24" s="4"/>
      <c r="AL24" s="4"/>
      <c r="AM24" s="4"/>
    </row>
    <row r="25" customFormat="false" ht="13" hidden="false" customHeight="false" outlineLevel="0" collapsed="false">
      <c r="A25" s="4" t="n">
        <v>1.419</v>
      </c>
      <c r="B25" s="2" t="n">
        <v>14</v>
      </c>
      <c r="C25" s="4" t="n">
        <f aca="false">LOG10(C12)-$A25</f>
        <v>0.0297063199050798</v>
      </c>
      <c r="D25" s="4" t="n">
        <f aca="false">LOG10(D12)-$A25</f>
        <v>0.043397997898956</v>
      </c>
      <c r="E25" s="4" t="n">
        <f aca="false">LOG10(E12)-$A25</f>
        <v>0.0403924877592308</v>
      </c>
      <c r="F25" s="4" t="n">
        <f aca="false">LOG10(F12)-$A25</f>
        <v>0.0373660331290431</v>
      </c>
      <c r="G25" s="4" t="n">
        <f aca="false">LOG10(G12)-$A25</f>
        <v>0.0187505628203879</v>
      </c>
      <c r="H25" s="4" t="n">
        <f aca="false">LOG10(H12)-$A25</f>
        <v>0.0219090820652177</v>
      </c>
      <c r="I25" s="4" t="n">
        <f aca="false">LOG10(I12)-$A25</f>
        <v>0.0234797690644486</v>
      </c>
      <c r="J25" s="4" t="n">
        <f aca="false">LOG10(J12)-$A25</f>
        <v>0.0373660331290431</v>
      </c>
      <c r="K25" s="4" t="n">
        <f aca="false">LOG10(K12)-$A25</f>
        <v>0.0522917110589385</v>
      </c>
      <c r="L25" s="4" t="n">
        <f aca="false">LOG10(L12)-$A25</f>
        <v>0.0403924877592308</v>
      </c>
      <c r="M25" s="4" t="n">
        <f aca="false">LOG10(M12)-$A25</f>
        <v>0.0610069429571505</v>
      </c>
      <c r="N25" s="4" t="n">
        <f aca="false">LOG10(N12)-$A25</f>
        <v>0.0463828514484184</v>
      </c>
      <c r="O25" s="4" t="n">
        <f aca="false">LOG10(O12)-$A25</f>
        <v>0.0463828514484184</v>
      </c>
      <c r="P25" s="4" t="n">
        <f aca="false">LOG10(P12)-$A25</f>
        <v>0.0493473304121572</v>
      </c>
      <c r="Q25" s="4" t="n">
        <f aca="false">LOG10(Q12)-$A25</f>
        <v>0.0552162640762552</v>
      </c>
      <c r="R25" s="4" t="n">
        <f aca="false">LOG10(R12)-$A25</f>
        <v>0.0139692908744058</v>
      </c>
      <c r="S25" s="4" t="n">
        <f aca="false">LOG10(S12)-$A25</f>
        <v>0.0327864355242902</v>
      </c>
      <c r="T25" s="4" t="n">
        <f aca="false">LOG10(T12)-$A25</f>
        <v>0.043397997898956</v>
      </c>
      <c r="U25" s="4" t="n">
        <f aca="false">LOG10(U12)-$A25</f>
        <v>0.0250447959180762</v>
      </c>
      <c r="V25" s="4" t="n">
        <f aca="false">LOG10(V12)-$A25</f>
        <v>0.0522917110589385</v>
      </c>
      <c r="W25" s="4" t="n">
        <f aca="false">LOG10(W12)-$A25</f>
        <v>0.0373660331290431</v>
      </c>
      <c r="X25" s="4" t="n">
        <f aca="false">LOG10(X12)-$A25</f>
        <v>0.0478676203541095</v>
      </c>
      <c r="Y25" s="4" t="n">
        <f aca="false">LOG10(Y12)-$A25</f>
        <v>0.0530246977002813</v>
      </c>
      <c r="Z25" s="4" t="n">
        <f aca="false">LOG10(Z12)-$A25</f>
        <v>0.0327864355242902</v>
      </c>
      <c r="AA25" s="4" t="n">
        <f aca="false">LOG10(AA12)-$A25</f>
        <v>0.0388818967339923</v>
      </c>
      <c r="AB25" s="4" t="n">
        <f aca="false">LOG10(AB12)-$A25</f>
        <v>0.0493473304121572</v>
      </c>
      <c r="AC25" s="4" t="n">
        <f aca="false">LOG10(AC12)-$A25</f>
        <v>0.0373660331290431</v>
      </c>
      <c r="AD25" s="4" t="n">
        <f aca="false">LOG10(AD12)-$A25</f>
        <v>0.0493473304121572</v>
      </c>
      <c r="AE25" s="4" t="n">
        <f aca="false">LOG10(AE12)-$A25</f>
        <v>0.0806870826184039</v>
      </c>
      <c r="AF25" s="4" t="n">
        <f aca="false">LOG10(AF12)-$A25</f>
        <v>0.0403924877592308</v>
      </c>
      <c r="AG25" s="4" t="n">
        <f aca="false">LOG10(AG12)-$A25</f>
        <v>0.0358448600085102</v>
      </c>
      <c r="AH25" s="4" t="n">
        <f aca="false">LOG10(AH12)-$A25</f>
        <v>0.0508220159781629</v>
      </c>
      <c r="AI25" s="4" t="n">
        <f aca="false">LOG10(AI12)-$A25</f>
        <v>0.0537564493172122</v>
      </c>
      <c r="AJ25" s="4" t="n">
        <f aca="false">LOG10(AJ12)-$A25</f>
        <v>0.0373660331290431</v>
      </c>
      <c r="AK25" s="4"/>
      <c r="AL25" s="4"/>
      <c r="AM25" s="4"/>
    </row>
    <row r="26" customFormat="false" ht="13" hidden="false" customHeight="false" outlineLevel="0" collapsed="false">
      <c r="A26" s="4" t="n">
        <v>1.556</v>
      </c>
      <c r="B26" s="2" t="n">
        <v>7</v>
      </c>
      <c r="C26" s="4" t="n">
        <f aca="false">LOG10(C13)-$A26</f>
        <v>0.0214917998372253</v>
      </c>
      <c r="D26" s="4" t="n">
        <f aca="false">LOG10(D13)-$A26</f>
        <v>0.0372860670204571</v>
      </c>
      <c r="E26" s="4" t="n">
        <f aca="false">LOG10(E13)-$A26</f>
        <v>0.0305873046717549</v>
      </c>
      <c r="F26" s="4" t="n">
        <f aca="false">LOG10(F13)-$A26</f>
        <v>0.0283312243675307</v>
      </c>
      <c r="G26" s="4" t="n">
        <f aca="false">LOG10(G13)-$A26</f>
        <v>0.0514550232146684</v>
      </c>
      <c r="H26" s="4" t="n">
        <f aca="false">LOG10(H13)-$A26</f>
        <v>0.0133739096150458</v>
      </c>
      <c r="I26" s="4" t="n">
        <f aca="false">LOG10(I13)-$A26</f>
        <v>0.0122017240669949</v>
      </c>
      <c r="J26" s="4" t="n">
        <f aca="false">LOG10(J13)-$A26</f>
        <v>0.00510138364905588</v>
      </c>
      <c r="K26" s="4" t="n">
        <f aca="false">LOG10(K13)-$A26</f>
        <v>0.0283312243675307</v>
      </c>
      <c r="L26" s="4" t="n">
        <f aca="false">LOG10(L13)-$A26</f>
        <v>0.0283312243675307</v>
      </c>
      <c r="M26" s="4" t="n">
        <f aca="false">LOG10(M13)-$A26</f>
        <v>0.0372860670204571</v>
      </c>
      <c r="N26" s="4" t="n">
        <f aca="false">LOG10(N13)-$A26</f>
        <v>0.0180312677277188</v>
      </c>
      <c r="O26" s="4" t="n">
        <f aca="false">LOG10(O13)-$A26</f>
        <v>0.0249249756756194</v>
      </c>
      <c r="P26" s="4" t="n">
        <f aca="false">LOG10(P13)-$A26</f>
        <v>0.00984781867351758</v>
      </c>
      <c r="Q26" s="4" t="n">
        <f aca="false">LOG10(Q13)-$A26</f>
        <v>0.00748108539441073</v>
      </c>
      <c r="R26" s="4" t="n">
        <f aca="false">LOG10(R13)-$A26</f>
        <v>0.0157088318086875</v>
      </c>
      <c r="S26" s="4" t="n">
        <f aca="false">LOG10(S13)-$A26</f>
        <v>0.0361767573958667</v>
      </c>
      <c r="T26" s="4" t="n">
        <f aca="false">LOG10(T13)-$A26</f>
        <v>0.0328317255942072</v>
      </c>
      <c r="U26" s="4" t="n">
        <f aca="false">LOG10(U13)-$A26</f>
        <v>0.00866606425208927</v>
      </c>
      <c r="V26" s="4" t="n">
        <f aca="false">LOG10(V13)-$A26</f>
        <v>0.0203413502057928</v>
      </c>
      <c r="W26" s="4" t="n">
        <f aca="false">LOG10(W13)-$A26</f>
        <v>-0.010692883534176</v>
      </c>
      <c r="X26" s="4" t="n">
        <f aca="false">LOG10(X13)-$A26</f>
        <v>0.0328317255942072</v>
      </c>
      <c r="Y26" s="4" t="n">
        <f aca="false">LOG10(Y13)-$A26</f>
        <v>0.0356210382133191</v>
      </c>
      <c r="Z26" s="4" t="n">
        <f aca="false">LOG10(Z13)-$A26</f>
        <v>0.0157088318086875</v>
      </c>
      <c r="AA26" s="4" t="n">
        <f aca="false">LOG10(AA13)-$A26</f>
        <v>0.0260633629117086</v>
      </c>
      <c r="AB26" s="4" t="n">
        <f aca="false">LOG10(AB13)-$A26</f>
        <v>0.0145429398818975</v>
      </c>
      <c r="AC26" s="4" t="n">
        <f aca="false">LOG10(AC13)-$A26</f>
        <v>0.0139588180965939</v>
      </c>
      <c r="AD26" s="4" t="n">
        <f aca="false">LOG10(AD13)-$A26</f>
        <v>0.0220658838360914</v>
      </c>
      <c r="AE26" s="4" t="n">
        <f aca="false">LOG10(AE13)-$A26</f>
        <v>0.0317109650189114</v>
      </c>
      <c r="AF26" s="4" t="n">
        <f aca="false">LOG10(AF13)-$A26</f>
        <v>0.0305873046717549</v>
      </c>
      <c r="AG26" s="4" t="n">
        <f aca="false">LOG10(AG13)-$A26</f>
        <v>0.0203413502057928</v>
      </c>
      <c r="AH26" s="4" t="n">
        <f aca="false">LOG10(AH13)-$A26</f>
        <v>0.00629286445647459</v>
      </c>
      <c r="AI26" s="4" t="n">
        <f aca="false">LOG10(AI13)-$A26</f>
        <v>0.0294607295085005</v>
      </c>
      <c r="AJ26" s="4" t="n">
        <f aca="false">LOG10(AJ13)-$A26</f>
        <v>0.00866606425208927</v>
      </c>
      <c r="AK26" s="4"/>
      <c r="AL26" s="4"/>
      <c r="AM26" s="4"/>
    </row>
    <row r="27" customFormat="false" ht="13" hidden="false" customHeight="false" outlineLevel="0" collapsed="false">
      <c r="A27" s="4" t="n">
        <v>0.943</v>
      </c>
      <c r="B27" s="2" t="n">
        <v>8</v>
      </c>
      <c r="C27" s="4" t="n">
        <f aca="false">LOG10(C14)-$A27</f>
        <v>0.113904851336473</v>
      </c>
      <c r="D27" s="4" t="n">
        <f aca="false">LOG10(D14)-$A27</f>
        <v>0.00639000664491285</v>
      </c>
      <c r="E27" s="4" t="n">
        <f aca="false">LOG10(E14)-$A27</f>
        <v>0.00639000664491285</v>
      </c>
      <c r="F27" s="4" t="n">
        <f aca="false">LOG10(F14)-$A27</f>
        <v>0.0160413923210936</v>
      </c>
      <c r="G27" s="4" t="n">
        <f aca="false">LOG10(G14)-$A27</f>
        <v>-0.023921907623926</v>
      </c>
      <c r="H27" s="4" t="n">
        <f aca="false">LOG10(H14)-$A27</f>
        <v>0.0160413923210936</v>
      </c>
      <c r="I27" s="4" t="n">
        <f aca="false">LOG10(I14)-$A27</f>
        <v>0.0207878273455553</v>
      </c>
      <c r="J27" s="4" t="n">
        <f aca="false">LOG10(J14)-$A27</f>
        <v>0.0823058652647702</v>
      </c>
      <c r="K27" s="4" t="n">
        <f aca="false">LOG10(K14)-$A27</f>
        <v>-0.0187207139381183</v>
      </c>
      <c r="L27" s="4" t="n">
        <f aca="false">LOG10(L14)-$A27</f>
        <v>-0.0621864077192086</v>
      </c>
      <c r="M27" s="4" t="n">
        <f aca="false">LOG10(M14)-$A27</f>
        <v>-0.0856675035687314</v>
      </c>
      <c r="N27" s="4" t="n">
        <f aca="false">LOG10(N14)-$A27</f>
        <v>0.0482260756924949</v>
      </c>
      <c r="O27" s="4" t="n">
        <f aca="false">LOG10(O14)-$A27</f>
        <v>0.05263519459755</v>
      </c>
      <c r="P27" s="4" t="n">
        <f aca="false">LOG10(P14)-$A27</f>
        <v>-0.0917416512809247</v>
      </c>
      <c r="Q27" s="4" t="n">
        <f aca="false">LOG10(Q14)-$A27</f>
        <v>-0.110491087293764</v>
      </c>
      <c r="R27" s="4" t="n">
        <f aca="false">LOG10(R14)-$A27</f>
        <v>0.00639000664491285</v>
      </c>
      <c r="S27" s="4" t="n">
        <f aca="false">LOG10(S14)-$A27</f>
        <v>-0.0187207139381183</v>
      </c>
      <c r="T27" s="4" t="n">
        <f aca="false">LOG10(T14)-$A27</f>
        <v>0.0112425094393249</v>
      </c>
      <c r="U27" s="4" t="n">
        <f aca="false">LOG10(U14)-$A27</f>
        <v>-0.0345149811213502</v>
      </c>
      <c r="V27" s="4" t="n">
        <f aca="false">LOG10(V14)-$A27</f>
        <v>0.00148267215016873</v>
      </c>
      <c r="W27" s="4" t="n">
        <f aca="false">LOG10(W14)-$A27</f>
        <v>-0.0345149811213502</v>
      </c>
      <c r="X27" s="4" t="n">
        <f aca="false">LOG10(X14)-$A27</f>
        <v>0.0207878273455553</v>
      </c>
      <c r="Y27" s="4" t="n">
        <f aca="false">LOG10(Y14)-$A27</f>
        <v>0.0207878273455553</v>
      </c>
      <c r="Z27" s="4" t="n">
        <f aca="false">LOG10(Z14)-$A27</f>
        <v>0.0254829485539352</v>
      </c>
      <c r="AA27" s="4" t="n">
        <f aca="false">LOG10(AA14)-$A27</f>
        <v>-0.0135810742857072</v>
      </c>
      <c r="AB27" s="4" t="n">
        <f aca="false">LOG10(AB14)-$A27</f>
        <v>0.121457989226919</v>
      </c>
      <c r="AC27" s="4" t="n">
        <f aca="false">LOG10(AC14)-$A27</f>
        <v>-0.0187207139381183</v>
      </c>
      <c r="AD27" s="4" t="n">
        <f aca="false">LOG10(AD14)-$A27</f>
        <v>-0.0565092748275181</v>
      </c>
      <c r="AE27" s="4" t="n">
        <f aca="false">LOG10(AE14)-$A27</f>
        <v>-0.110491087293764</v>
      </c>
      <c r="AF27" s="4" t="n">
        <f aca="false">LOG10(AF14)-$A27</f>
        <v>0.0207878273455553</v>
      </c>
      <c r="AG27" s="4" t="n">
        <f aca="false">LOG10(AG14)-$A27</f>
        <v>0.0160413923210936</v>
      </c>
      <c r="AH27" s="4" t="n">
        <f aca="false">LOG10(AH14)-$A27</f>
        <v>0.0254829485539352</v>
      </c>
      <c r="AI27" s="4" t="n">
        <f aca="false">LOG10(AI14)-$A27</f>
        <v>0.0160413923210936</v>
      </c>
      <c r="AJ27" s="4" t="n">
        <f aca="false">LOG10(AJ14)-$A27</f>
        <v>0.0437717342662448</v>
      </c>
      <c r="AK27" s="4"/>
      <c r="AL27" s="4"/>
      <c r="AM27" s="4"/>
    </row>
    <row r="28" customFormat="false" ht="13" hidden="false" customHeight="false" outlineLevel="0" collapsed="false">
      <c r="B28" s="2"/>
      <c r="C28" s="5" t="s">
        <v>35</v>
      </c>
      <c r="D28" s="5" t="s">
        <v>36</v>
      </c>
      <c r="E28" s="5" t="s">
        <v>37</v>
      </c>
      <c r="F28" s="5" t="s">
        <v>38</v>
      </c>
      <c r="G28" s="5" t="s">
        <v>39</v>
      </c>
      <c r="H28" s="5" t="s">
        <v>40</v>
      </c>
      <c r="I28" s="5"/>
      <c r="J28" s="5" t="s">
        <v>41</v>
      </c>
      <c r="K28" s="5" t="s">
        <v>42</v>
      </c>
      <c r="L28" s="5" t="s">
        <v>43</v>
      </c>
    </row>
    <row r="29" customFormat="false" ht="13" hidden="false" customHeight="false" outlineLevel="0" collapsed="false">
      <c r="B29" s="2" t="n">
        <v>1</v>
      </c>
      <c r="C29" s="0" t="n">
        <f aca="false">COUNT(C3:AJ3)</f>
        <v>34</v>
      </c>
      <c r="D29" s="6" t="n">
        <f aca="false">AVERAGE(C3:AJ3)</f>
        <v>272.917647058824</v>
      </c>
      <c r="E29" s="0" t="n">
        <f aca="false">MIN(C3:AJ3)</f>
        <v>257</v>
      </c>
      <c r="F29" s="0" t="n">
        <f aca="false">MAX(C3:AJ3)</f>
        <v>285</v>
      </c>
      <c r="G29" s="7" t="n">
        <f aca="false">STDEV(C3:AJ3)</f>
        <v>7.00456433824599</v>
      </c>
      <c r="H29" s="7" t="n">
        <f aca="false">G29*100/D29</f>
        <v>2.56654870571131</v>
      </c>
      <c r="I29" s="0" t="n">
        <v>1</v>
      </c>
      <c r="J29" s="4" t="n">
        <f aca="false">LOG10(D29)-$A16</f>
        <v>0.0430316183832824</v>
      </c>
      <c r="K29" s="4" t="n">
        <f aca="false">LOG10(E29)-$A16</f>
        <v>0.0169331233312948</v>
      </c>
      <c r="L29" s="4" t="n">
        <f aca="false">LOG10(F29)-$A16</f>
        <v>0.0618448600085104</v>
      </c>
    </row>
    <row r="30" customFormat="false" ht="13" hidden="false" customHeight="false" outlineLevel="0" collapsed="false">
      <c r="B30" s="2" t="n">
        <v>3</v>
      </c>
      <c r="C30" s="0" t="n">
        <f aca="false">COUNT(C4:AJ4)</f>
        <v>34</v>
      </c>
      <c r="D30" s="6" t="n">
        <f aca="false">AVERAGE(C4:AJ4)</f>
        <v>27.7661764705882</v>
      </c>
      <c r="E30" s="0" t="n">
        <f aca="false">MIN(C4:AJ4)</f>
        <v>25.6</v>
      </c>
      <c r="F30" s="0" t="n">
        <f aca="false">MAX(C4:AJ4)</f>
        <v>30.4</v>
      </c>
      <c r="G30" s="7" t="n">
        <f aca="false">STDEV(C4:AJ4)</f>
        <v>1.42087897402401</v>
      </c>
      <c r="H30" s="7" t="n">
        <f aca="false">G30*100/D30</f>
        <v>5.11730153242057</v>
      </c>
      <c r="I30" s="0" t="n">
        <v>3</v>
      </c>
      <c r="J30" s="4" t="n">
        <f aca="false">LOG10(D30)-$A17</f>
        <v>0.0445160795323427</v>
      </c>
      <c r="K30" s="4" t="n">
        <f aca="false">LOG10(E30)-$A17</f>
        <v>0.00923996531184956</v>
      </c>
      <c r="L30" s="4" t="n">
        <f aca="false">LOG10(F30)-$A17</f>
        <v>0.0838735836087536</v>
      </c>
    </row>
    <row r="31" customFormat="false" ht="13" hidden="false" customHeight="false" outlineLevel="0" collapsed="false">
      <c r="B31" s="2" t="n">
        <v>4</v>
      </c>
      <c r="C31" s="0" t="n">
        <f aca="false">COUNT(C5:AJ5)</f>
        <v>34</v>
      </c>
      <c r="D31" s="6" t="n">
        <f aca="false">AVERAGE(C5:AJ5)</f>
        <v>29.5838235294118</v>
      </c>
      <c r="E31" s="0" t="n">
        <f aca="false">MIN(C5:AJ5)</f>
        <v>27.3</v>
      </c>
      <c r="F31" s="0" t="n">
        <f aca="false">MAX(C5:AJ5)</f>
        <v>31.7</v>
      </c>
      <c r="G31" s="7" t="n">
        <f aca="false">STDEV(C5:AJ5)</f>
        <v>1.11733724245144</v>
      </c>
      <c r="H31" s="7" t="n">
        <f aca="false">G31*100/D31</f>
        <v>3.77685203990147</v>
      </c>
      <c r="I31" s="0" t="n">
        <v>4</v>
      </c>
      <c r="J31" s="4" t="n">
        <f aca="false">LOG10(D31)-$A18</f>
        <v>0.0680543032110121</v>
      </c>
      <c r="K31" s="4" t="n">
        <f aca="false">LOG10(E31)-$A18</f>
        <v>0.033162647040756</v>
      </c>
      <c r="L31" s="4" t="n">
        <f aca="false">LOG10(F31)-$A18</f>
        <v>0.0980592622177514</v>
      </c>
    </row>
    <row r="32" customFormat="false" ht="13" hidden="false" customHeight="false" outlineLevel="0" collapsed="false">
      <c r="B32" s="2" t="n">
        <v>5</v>
      </c>
      <c r="C32" s="0" t="n">
        <f aca="false">COUNT(C6:AJ6)</f>
        <v>34</v>
      </c>
      <c r="D32" s="6" t="n">
        <f aca="false">AVERAGE(C6:AJ6)</f>
        <v>42.8794117647059</v>
      </c>
      <c r="E32" s="0" t="n">
        <f aca="false">MIN(C6:AJ6)</f>
        <v>40</v>
      </c>
      <c r="F32" s="0" t="n">
        <f aca="false">MAX(C6:AJ6)</f>
        <v>45.2</v>
      </c>
      <c r="G32" s="7" t="n">
        <f aca="false">STDEV(C6:AJ6)</f>
        <v>1.31852291364117</v>
      </c>
      <c r="H32" s="7" t="n">
        <f aca="false">G32*100/D32</f>
        <v>3.07495569406678</v>
      </c>
      <c r="I32" s="0" t="n">
        <v>5</v>
      </c>
      <c r="J32" s="4" t="n">
        <f aca="false">LOG10(D32)-$A19</f>
        <v>0.0242488189166494</v>
      </c>
      <c r="K32" s="4" t="n">
        <f aca="false">LOG10(E32)-$A19</f>
        <v>-0.00594000867203759</v>
      </c>
      <c r="L32" s="4" t="n">
        <f aca="false">LOG10(F32)-$A19</f>
        <v>0.0471384348113819</v>
      </c>
    </row>
    <row r="33" customFormat="false" ht="13" hidden="false" customHeight="false" outlineLevel="0" collapsed="false">
      <c r="B33" s="2" t="n">
        <v>6</v>
      </c>
      <c r="C33" s="0" t="n">
        <f aca="false">COUNT(C7:AJ7)</f>
        <v>34</v>
      </c>
      <c r="D33" s="6" t="n">
        <f aca="false">AVERAGE(C7:AJ7)</f>
        <v>39.225</v>
      </c>
      <c r="E33" s="0" t="n">
        <f aca="false">MIN(C7:AJ7)</f>
        <v>37.4</v>
      </c>
      <c r="F33" s="0" t="n">
        <f aca="false">MAX(C7:AJ7)</f>
        <v>42</v>
      </c>
      <c r="G33" s="7" t="n">
        <f aca="false">STDEV(C7:AJ7)</f>
        <v>1.37406993337973</v>
      </c>
      <c r="H33" s="7" t="n">
        <f aca="false">G33*100/D33</f>
        <v>3.50304635660862</v>
      </c>
      <c r="I33" s="0" t="n">
        <v>6</v>
      </c>
      <c r="J33" s="4" t="n">
        <f aca="false">LOG10(D33)-$A20</f>
        <v>0.0495629522589742</v>
      </c>
      <c r="K33" s="4" t="n">
        <f aca="false">LOG10(E33)-$A20</f>
        <v>0.02887160220048</v>
      </c>
      <c r="L33" s="4" t="n">
        <f aca="false">LOG10(F33)-$A20</f>
        <v>0.0792492903979005</v>
      </c>
    </row>
    <row r="34" customFormat="false" ht="13" hidden="false" customHeight="false" outlineLevel="0" collapsed="false">
      <c r="B34" s="2" t="n">
        <v>10</v>
      </c>
      <c r="C34" s="0" t="n">
        <f aca="false">COUNT(C8:AJ8)</f>
        <v>34</v>
      </c>
      <c r="D34" s="6" t="n">
        <f aca="false">AVERAGE(C8:AJ8)</f>
        <v>40.0176470588235</v>
      </c>
      <c r="E34" s="0" t="n">
        <f aca="false">MIN(C8:AJ8)</f>
        <v>37.7</v>
      </c>
      <c r="F34" s="0" t="n">
        <f aca="false">MAX(C8:AJ8)</f>
        <v>43.4</v>
      </c>
      <c r="G34" s="7" t="n">
        <f aca="false">STDEV(C8:AJ8)</f>
        <v>1.45487073011822</v>
      </c>
      <c r="H34" s="7" t="n">
        <f aca="false">G34*100/D34</f>
        <v>3.63557289607669</v>
      </c>
      <c r="I34" s="0" t="n">
        <v>10</v>
      </c>
      <c r="J34" s="4" t="n">
        <f aca="false">LOG10(D34)-$A21</f>
        <v>0.0202515495822935</v>
      </c>
      <c r="K34" s="4" t="n">
        <f aca="false">LOG10(E34)-$A21</f>
        <v>-0.00565864979420727</v>
      </c>
      <c r="L34" s="4" t="n">
        <f aca="false">LOG10(F34)-$A21</f>
        <v>0.0554897295125105</v>
      </c>
    </row>
    <row r="35" customFormat="false" ht="13" hidden="false" customHeight="false" outlineLevel="0" collapsed="false">
      <c r="B35" s="2" t="n">
        <v>11</v>
      </c>
      <c r="C35" s="0" t="n">
        <f aca="false">COUNT(C9:AJ9)</f>
        <v>34</v>
      </c>
      <c r="D35" s="6" t="n">
        <f aca="false">AVERAGE(C9:AJ9)</f>
        <v>40.3294117647059</v>
      </c>
      <c r="E35" s="0" t="n">
        <f aca="false">MIN(C9:AJ9)</f>
        <v>38</v>
      </c>
      <c r="F35" s="0" t="n">
        <f aca="false">MAX(C9:AJ9)</f>
        <v>43.3</v>
      </c>
      <c r="G35" s="7" t="n">
        <f aca="false">STDEV(C9:AJ9)</f>
        <v>1.28906341658532</v>
      </c>
      <c r="H35" s="7" t="n">
        <f aca="false">G35*100/D35</f>
        <v>3.19633577624714</v>
      </c>
      <c r="I35" s="0" t="n">
        <v>11</v>
      </c>
      <c r="J35" s="4" t="n">
        <f aca="false">LOG10(D35)-$A22</f>
        <v>0.0326218875368678</v>
      </c>
      <c r="K35" s="4" t="n">
        <f aca="false">LOG10(E35)-$A22</f>
        <v>0.00678359661681016</v>
      </c>
      <c r="L35" s="4" t="n">
        <f aca="false">LOG10(F35)-$A22</f>
        <v>0.0634878963533654</v>
      </c>
    </row>
    <row r="36" customFormat="false" ht="13" hidden="false" customHeight="false" outlineLevel="0" collapsed="false">
      <c r="B36" s="2" t="n">
        <v>12</v>
      </c>
      <c r="C36" s="0" t="n">
        <f aca="false">COUNT(C10:AJ10)</f>
        <v>34</v>
      </c>
      <c r="D36" s="6" t="n">
        <f aca="false">AVERAGE(C10:AJ10)</f>
        <v>32.5647058823529</v>
      </c>
      <c r="E36" s="0" t="n">
        <f aca="false">MIN(C10:AJ10)</f>
        <v>30.8</v>
      </c>
      <c r="F36" s="0" t="n">
        <f aca="false">MAX(C10:AJ10)</f>
        <v>36</v>
      </c>
      <c r="G36" s="7" t="n">
        <f aca="false">STDEV(C10:AJ10)</f>
        <v>1.10319985083095</v>
      </c>
      <c r="H36" s="7" t="n">
        <f aca="false">G36*100/D36</f>
        <v>3.3877163049361</v>
      </c>
      <c r="I36" s="0" t="n">
        <v>12</v>
      </c>
      <c r="J36" s="4" t="n">
        <f aca="false">LOG10(D36)-$A23</f>
        <v>0.0347471600704274</v>
      </c>
      <c r="K36" s="4" t="n">
        <f aca="false">LOG10(E36)-$A23</f>
        <v>0.0105507165004444</v>
      </c>
      <c r="L36" s="4" t="n">
        <f aca="false">LOG10(F36)-$A23</f>
        <v>0.0783025007672873</v>
      </c>
    </row>
    <row r="37" customFormat="false" ht="13" hidden="false" customHeight="false" outlineLevel="0" collapsed="false">
      <c r="B37" s="2" t="n">
        <v>13</v>
      </c>
      <c r="C37" s="0" t="n">
        <f aca="false">COUNT(C11:AJ11)</f>
        <v>34</v>
      </c>
      <c r="D37" s="6" t="n">
        <f aca="false">AVERAGE(C11:AJ11)</f>
        <v>25.6794117647059</v>
      </c>
      <c r="E37" s="0" t="n">
        <f aca="false">MIN(C11:AJ11)</f>
        <v>23.4</v>
      </c>
      <c r="F37" s="0" t="n">
        <f aca="false">MAX(C11:AJ11)</f>
        <v>28.6</v>
      </c>
      <c r="G37" s="7" t="n">
        <f aca="false">STDEV(C11:AJ11)</f>
        <v>0.91718588438989</v>
      </c>
      <c r="H37" s="7" t="n">
        <f aca="false">G37*100/D37</f>
        <v>3.57167793714996</v>
      </c>
      <c r="I37" s="0" t="n">
        <v>13</v>
      </c>
      <c r="J37" s="4" t="n">
        <f aca="false">LOG10(D37)-$A24</f>
        <v>0.0355850711776469</v>
      </c>
      <c r="K37" s="4" t="n">
        <f aca="false">LOG10(E37)-$A24</f>
        <v>-0.00478414258985738</v>
      </c>
      <c r="L37" s="4" t="n">
        <f aca="false">LOG10(F37)-$A24</f>
        <v>0.082366033129043</v>
      </c>
    </row>
    <row r="38" customFormat="false" ht="13" hidden="false" customHeight="false" outlineLevel="0" collapsed="false">
      <c r="B38" s="2" t="n">
        <v>14</v>
      </c>
      <c r="C38" s="0" t="n">
        <f aca="false">COUNT(C12:AJ12)</f>
        <v>34</v>
      </c>
      <c r="D38" s="6" t="n">
        <f aca="false">AVERAGE(C12:AJ12)</f>
        <v>28.8955882352941</v>
      </c>
      <c r="E38" s="0" t="n">
        <f aca="false">MIN(C12:AJ12)</f>
        <v>27.1</v>
      </c>
      <c r="F38" s="0" t="n">
        <f aca="false">MAX(C12:AJ12)</f>
        <v>31.6</v>
      </c>
      <c r="G38" s="7" t="n">
        <f aca="false">STDEV(C12:AJ12)</f>
        <v>0.875799863593001</v>
      </c>
      <c r="H38" s="7" t="n">
        <f aca="false">G38*100/D38</f>
        <v>3.03091204256319</v>
      </c>
      <c r="I38" s="0" t="n">
        <v>14</v>
      </c>
      <c r="J38" s="4" t="n">
        <f aca="false">LOG10(D38)-$A25</f>
        <v>0.0418315399424596</v>
      </c>
      <c r="K38" s="4" t="n">
        <f aca="false">LOG10(E38)-$A25</f>
        <v>0.0139692908744058</v>
      </c>
      <c r="L38" s="4" t="n">
        <f aca="false">LOG10(F38)-$A25</f>
        <v>0.0806870826184039</v>
      </c>
    </row>
    <row r="39" customFormat="false" ht="13" hidden="false" customHeight="false" outlineLevel="0" collapsed="false">
      <c r="B39" s="2" t="n">
        <v>7</v>
      </c>
      <c r="C39" s="0" t="n">
        <f aca="false">COUNT(C13:AJ13)</f>
        <v>34</v>
      </c>
      <c r="D39" s="6" t="n">
        <f aca="false">AVERAGE(C13:AJ13)</f>
        <v>37.8514705882353</v>
      </c>
      <c r="E39" s="0" t="n">
        <f aca="false">MIN(C13:AJ13)</f>
        <v>35.1</v>
      </c>
      <c r="F39" s="0" t="n">
        <f aca="false">MAX(C13:AJ13)</f>
        <v>40.5</v>
      </c>
      <c r="G39" s="7" t="n">
        <f aca="false">STDEV(C13:AJ13)</f>
        <v>1.08162933311752</v>
      </c>
      <c r="H39" s="7" t="n">
        <f aca="false">G39*100/D39</f>
        <v>2.85756224608537</v>
      </c>
      <c r="I39" s="0" t="n">
        <v>7</v>
      </c>
      <c r="J39" s="4" t="n">
        <f aca="false">LOG10(D39)-$A26</f>
        <v>0.0220827571768829</v>
      </c>
      <c r="K39" s="4" t="n">
        <f aca="false">LOG10(E39)-$A26</f>
        <v>-0.010692883534176</v>
      </c>
      <c r="L39" s="4" t="n">
        <f aca="false">LOG10(F39)-$A26</f>
        <v>0.0514550232146684</v>
      </c>
    </row>
    <row r="40" customFormat="false" ht="13" hidden="false" customHeight="false" outlineLevel="0" collapsed="false">
      <c r="B40" s="2" t="n">
        <v>8</v>
      </c>
      <c r="C40" s="0" t="n">
        <f aca="false">COUNT(C14:AJ14)</f>
        <v>34</v>
      </c>
      <c r="D40" s="6" t="n">
        <f aca="false">AVERAGE(C14:AJ14)</f>
        <v>8.84411764705882</v>
      </c>
      <c r="E40" s="0" t="n">
        <f aca="false">MIN(C14:AJ14)</f>
        <v>6.8</v>
      </c>
      <c r="F40" s="0" t="n">
        <f aca="false">MAX(C14:AJ14)</f>
        <v>11.6</v>
      </c>
      <c r="G40" s="7" t="n">
        <f aca="false">STDEV(C14:AJ14)</f>
        <v>1.10458854988074</v>
      </c>
      <c r="H40" s="7" t="n">
        <f aca="false">G40*100/D40</f>
        <v>12.4895279999817</v>
      </c>
      <c r="I40" s="0" t="n">
        <v>8</v>
      </c>
      <c r="J40" s="4" t="n">
        <f aca="false">LOG10(D40)-$A27</f>
        <v>0.00365451105826242</v>
      </c>
      <c r="K40" s="4" t="n">
        <f aca="false">LOG10(E40)-$A27</f>
        <v>-0.110491087293764</v>
      </c>
      <c r="L40" s="4" t="n">
        <f aca="false">LOG10(F40)-$A27</f>
        <v>0.121457989226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7:01:26Z</dcterms:created>
  <dc:creator>PALEONTOLOGIE</dc:creator>
  <dc:description/>
  <dc:language>en-US</dc:language>
  <cp:lastModifiedBy>Vera Eisenmann</cp:lastModifiedBy>
  <cp:revision>0</cp:revision>
  <dc:subject/>
  <dc:title/>
</cp:coreProperties>
</file>